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rihodi i rashodi-ekon.klasif." sheetId="2" state="visible" r:id="rId3"/>
    <sheet name="Prihodi i rashodi-izvori" sheetId="3" state="visible" r:id="rId4"/>
    <sheet name="Prih i rashodi-prog.,ekon,izvor" sheetId="4" state="visible" r:id="rId5"/>
    <sheet name="Rashodi-funkcijska" sheetId="5" state="visible" r:id="rId6"/>
  </sheets>
  <definedNames>
    <definedName function="false" hidden="false" localSheetId="1" name="Excel_BuiltIn__FilterDatabase" vbProcedure="false">'Prihodi i rashodi-ekon.klasif.'!$H$38:$I$99</definedName>
    <definedName function="false" hidden="false" localSheetId="3" name="Excel_BuiltIn__FilterDatabase" vbProcedure="false">'Prih i rashodi-prog.,ekon,izvor'!$A$4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7">
  <si>
    <t xml:space="preserve">OSNOVNA ŠKOLA NOVIGRAD</t>
  </si>
  <si>
    <t xml:space="preserve">   </t>
  </si>
  <si>
    <t xml:space="preserve">POLUGODIŠNJI IZVJEŠTAJ O IZVRŠENJU FINANCIJSKOG PLANA ZA 2023.G.</t>
  </si>
  <si>
    <t xml:space="preserve">A. SAŽETAK RAČUNA PRIHODA I RASHODA</t>
  </si>
  <si>
    <t xml:space="preserve">PRIHODI I RASHODI </t>
  </si>
  <si>
    <t xml:space="preserve">Izvršenje         01-06/2022</t>
  </si>
  <si>
    <t xml:space="preserve">Tekući plan-2023.</t>
  </si>
  <si>
    <t xml:space="preserve">Izvršenje             01-06/2023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</t>
  </si>
  <si>
    <t xml:space="preserve">B. SAŽETAK RAČUNA FINANCIRANJA</t>
  </si>
  <si>
    <t xml:space="preserve">Oznaka</t>
  </si>
  <si>
    <t xml:space="preserve">8 Primici od financijske imovine i zaduživanja</t>
  </si>
  <si>
    <t xml:space="preserve">5  Izdaci za financijsku imovinu i otplate zajmova</t>
  </si>
  <si>
    <t xml:space="preserve">Neto zaduživanje/financiranje</t>
  </si>
  <si>
    <t xml:space="preserve">C. PRENESENI VIŠAK ILI PRENESENI MANJAK I VIŠEGODIŠNJI PLAN URAVNOTEŽENJA</t>
  </si>
  <si>
    <t xml:space="preserve">Višak/manjak iz prethodnih godina</t>
  </si>
  <si>
    <t xml:space="preserve">Višak/manjak+neto financiranje+raspoloživa sredstva iz prethodnih godina</t>
  </si>
  <si>
    <t xml:space="preserve">OPĆI DIO</t>
  </si>
  <si>
    <t xml:space="preserve">PRIHODI I RASHODI 2023. PREMA EKONOMSKOJ KLASIFIKACIJI</t>
  </si>
  <si>
    <t xml:space="preserve">Bročana oznaka i naziv računa prihoda i rashoda</t>
  </si>
  <si>
    <t xml:space="preserve">Tekući plan 2023.</t>
  </si>
  <si>
    <t xml:space="preserve">Indeks 4/2</t>
  </si>
  <si>
    <t xml:space="preserve">Indeks 4/3</t>
  </si>
  <si>
    <t xml:space="preserve">A. RAČUN PRIHODA I RASHODA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.i iz DP tem.prijena EU sred</t>
  </si>
  <si>
    <t xml:space="preserve">6381-Pomoći temeljem prijenosa EU sred.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-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72 Prihodi od prodaje proizvedene dugotrajne imovine</t>
  </si>
  <si>
    <t xml:space="preserve">7231 Prijevozna sredstva u cestovnom prometu</t>
  </si>
  <si>
    <t xml:space="preserve">721 Prihodi od prodaje građevinskih objekata</t>
  </si>
  <si>
    <t xml:space="preserve">7211 Stambeni objekti</t>
  </si>
  <si>
    <t xml:space="preserve">9 VLASTITI IZVORI</t>
  </si>
  <si>
    <t xml:space="preserve">922 VIŠAK PRIHODA</t>
  </si>
  <si>
    <t xml:space="preserve">SVEUKUPNO PRIHODI+VIŠAK PRIHOD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-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- Usluge promidžbe i informiranja</t>
  </si>
  <si>
    <t xml:space="preserve">3234 Komunalne usluge</t>
  </si>
  <si>
    <t xml:space="preserve">3235-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24 Naknade troš.osob.izvan RO</t>
  </si>
  <si>
    <t xml:space="preserve">32412 Naknade ostalih troškova</t>
  </si>
  <si>
    <t xml:space="preserve">34-Financijski rashodi</t>
  </si>
  <si>
    <t xml:space="preserve">343 Ostali financijski rashodi</t>
  </si>
  <si>
    <t xml:space="preserve">3431-Bankarske usl. i usl. platnog prometa</t>
  </si>
  <si>
    <t xml:space="preserve">3433 Zatezne kamate</t>
  </si>
  <si>
    <t xml:space="preserve">381-TEKUĆE DONACIJE</t>
  </si>
  <si>
    <t xml:space="preserve">3811-Tekuće donacije u novcu</t>
  </si>
  <si>
    <t xml:space="preserve">3812-Tekuće donacije u naravi</t>
  </si>
  <si>
    <t xml:space="preserve">41 Rashodi za nabavu nem.imovine</t>
  </si>
  <si>
    <t xml:space="preserve">412 Nematerijalna imovina 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SVEUKUPNO RASHODI</t>
  </si>
  <si>
    <t xml:space="preserve">Novigrad, 18.07.2023</t>
  </si>
  <si>
    <t xml:space="preserve">Ravnateljica:</t>
  </si>
  <si>
    <t xml:space="preserve">Branka Maroja, prof.</t>
  </si>
  <si>
    <t xml:space="preserve">PRIHODI PO IZVORIMA FINANCIIRANJA 2023.GODINA</t>
  </si>
  <si>
    <t xml:space="preserve">Izvršenje             01-06/2022 (1)</t>
  </si>
  <si>
    <t xml:space="preserve">Tekući plan 2023 (2)</t>
  </si>
  <si>
    <t xml:space="preserve">Izvršenje             01-06/2023 (3)</t>
  </si>
  <si>
    <t xml:space="preserve">Indeks 3/1 (4)</t>
  </si>
  <si>
    <t xml:space="preserve">Indeks 3/2 (5)</t>
  </si>
  <si>
    <t xml:space="preserve">Izvor: 110 Opći prihodi i primitci</t>
  </si>
  <si>
    <t xml:space="preserve">Izvor: 31 Vlastiti prihodi-korisnici</t>
  </si>
  <si>
    <t xml:space="preserve">Izvor: 41 Prihodi za posebne namjene - proračunski korisnici</t>
  </si>
  <si>
    <t xml:space="preserve">Izvor: 42 Višak/manjak prihoda korisnici</t>
  </si>
  <si>
    <t xml:space="preserve">Izvor: 45 F.P. I dod.udio u por.na dohodak</t>
  </si>
  <si>
    <t xml:space="preserve">Izvor: 51 Pomoći iz državnog proračuna</t>
  </si>
  <si>
    <t xml:space="preserve">Izvor: 53 Proračun JLS</t>
  </si>
  <si>
    <t xml:space="preserve">Izvor: 61 Donacije - proračunski korisnici</t>
  </si>
  <si>
    <t xml:space="preserve">Izvor: 71 Prihodi od prodaje nefinancijske imovine</t>
  </si>
  <si>
    <t xml:space="preserve">SVEUKUPNO PRIHODI:</t>
  </si>
  <si>
    <t xml:space="preserve">                           RASHODI PO IZVORIMA FINANCIRANJA 2023 GODINA</t>
  </si>
  <si>
    <t xml:space="preserve">Tekući plan 2023 (3.)</t>
  </si>
  <si>
    <t xml:space="preserve">Izvor: 11-Opći prihodi i primitci</t>
  </si>
  <si>
    <t xml:space="preserve">Izvor 31: Vlastiti prihodi-korisnici</t>
  </si>
  <si>
    <t xml:space="preserve">Izvor: 53-Proračun JLS</t>
  </si>
  <si>
    <t xml:space="preserve">Izvor: 71-Prihodi od prodaje nefinancijske imovine</t>
  </si>
  <si>
    <t xml:space="preserve">SVEUKUPNO RASHODI:</t>
  </si>
  <si>
    <t xml:space="preserve">Polugodišnji izvještaj o izvršenju financijskog plana za 2023. prema programskoj, ekonomskoj klasifikaciji te izvorima financiranja</t>
  </si>
  <si>
    <t xml:space="preserve">Izvršenje             01-06/2022</t>
  </si>
  <si>
    <t xml:space="preserve">Izvršenje 01-06/2023</t>
  </si>
  <si>
    <t xml:space="preserve">PROGRAM: 2202-OSNOVNO ŠKOLSTVO-STANDARD</t>
  </si>
  <si>
    <t xml:space="preserve">A2201-01 Djelatnost osnovnih škola</t>
  </si>
  <si>
    <t xml:space="preserve">Funk. klas: 0912 Osnovno obrazovanje</t>
  </si>
  <si>
    <t xml:space="preserve">Izvor financiranja 45 F.P. i dod. udio u por. na dohodak</t>
  </si>
  <si>
    <t xml:space="preserve">321-NAKNADE TROŠKOVA ZAPOSLENICIMA</t>
  </si>
  <si>
    <t xml:space="preserve">3211-Službena putovanja</t>
  </si>
  <si>
    <t xml:space="preserve">3212-Naknade za prijevoz na posao i s posla</t>
  </si>
  <si>
    <t xml:space="preserve">3213-Stručno usavršavanje zaposlenika</t>
  </si>
  <si>
    <t xml:space="preserve">322-MATERIJALNI RASHODI</t>
  </si>
  <si>
    <t xml:space="preserve">3221-Uredski materijal</t>
  </si>
  <si>
    <t xml:space="preserve">3222-Materijali  i sirovine</t>
  </si>
  <si>
    <t xml:space="preserve">3223-Energija</t>
  </si>
  <si>
    <t xml:space="preserve">3224-Materijali i dijelovi za tekuć. i inv. održavanja</t>
  </si>
  <si>
    <t xml:space="preserve">3225-Sitni inventar i auto gume</t>
  </si>
  <si>
    <t xml:space="preserve">3227-Službena,radna i zaštitna odjeća i obuća</t>
  </si>
  <si>
    <t xml:space="preserve">323-RASHODI ZA USLUGE</t>
  </si>
  <si>
    <t xml:space="preserve">3231-Usluge telefona, pošte i prijevoza</t>
  </si>
  <si>
    <t xml:space="preserve">3232-Usluge tekuć. i inv. održavanja</t>
  </si>
  <si>
    <t xml:space="preserve">3234-Komunalne usluge</t>
  </si>
  <si>
    <t xml:space="preserve">3236-Zdravstvene i veterinarske usluge</t>
  </si>
  <si>
    <t xml:space="preserve">3237-Intelektualne i osobne usluge</t>
  </si>
  <si>
    <t xml:space="preserve">3238-Računalne usluge</t>
  </si>
  <si>
    <t xml:space="preserve">3239-Ostale usluge</t>
  </si>
  <si>
    <t xml:space="preserve">329-OSTALE USLUGE</t>
  </si>
  <si>
    <t xml:space="preserve">3292-Premije osiguranja</t>
  </si>
  <si>
    <t xml:space="preserve">3293-Reprezentacija</t>
  </si>
  <si>
    <t xml:space="preserve">3294-Članarine</t>
  </si>
  <si>
    <t xml:space="preserve">3295-Pristojbe i naknade</t>
  </si>
  <si>
    <t xml:space="preserve">3299-Ostali nespom.rashodi poslovanja</t>
  </si>
  <si>
    <t xml:space="preserve">343-OSTALI FINANCIJSKI RSHODI</t>
  </si>
  <si>
    <t xml:space="preserve">3433-Zatezne kamate</t>
  </si>
  <si>
    <t xml:space="preserve">T2202-03 Hitne interven. u osnovnim školama</t>
  </si>
  <si>
    <t xml:space="preserve">422-POSTROJENJA I OPREMA</t>
  </si>
  <si>
    <t xml:space="preserve">4221-Uredska oprema i namještaj</t>
  </si>
  <si>
    <t xml:space="preserve">A2202-04 Administracija i upravljanje</t>
  </si>
  <si>
    <t xml:space="preserve">Izvor financiranja 51 Državni proračun</t>
  </si>
  <si>
    <t xml:space="preserve">311-PLAĆE ZA ZAPOSLENE</t>
  </si>
  <si>
    <t xml:space="preserve">3111-Plaće za redovan rad</t>
  </si>
  <si>
    <t xml:space="preserve">312-OSTALI RASHODI ZA ZAPOSLENE</t>
  </si>
  <si>
    <t xml:space="preserve">3121-Ostali rashodi za zaposlene</t>
  </si>
  <si>
    <t xml:space="preserve">313-DOPRINOSI ZA OZO</t>
  </si>
  <si>
    <t xml:space="preserve">3132-Doprinosi za OZO</t>
  </si>
  <si>
    <t xml:space="preserve">3212-Prijevoz na posao i s posla</t>
  </si>
  <si>
    <t xml:space="preserve">329-OSTALI NESPOMENUTI RASHODI</t>
  </si>
  <si>
    <t xml:space="preserve">3295-Novčana naknad.za nezap.invalida</t>
  </si>
  <si>
    <t xml:space="preserve">PROGRAM: 2203-OSNOVNO ŠKOLSTVO-IZNAD STANDARDA</t>
  </si>
  <si>
    <t xml:space="preserve">A2203-01 Javne potrebe u prosvjeti-korisnici</t>
  </si>
  <si>
    <t xml:space="preserve">Izvor financiranja: 11-Opći prihodi i primitci</t>
  </si>
  <si>
    <t xml:space="preserve">329-OSTALI NESPOM.RASHODI</t>
  </si>
  <si>
    <t xml:space="preserve">A2203-04 Podizanje kvalitete i standarda u školstvu</t>
  </si>
  <si>
    <t xml:space="preserve">Izvor financiranja: 31 Vlastiti prihodi-korisnici</t>
  </si>
  <si>
    <t xml:space="preserve">324-NAKANDE TROŠKOVA OSOBAMA IZVAN RADNOG ODNOSA</t>
  </si>
  <si>
    <t xml:space="preserve">3241-Naknade troškova osobama izvan radnog odnosa</t>
  </si>
  <si>
    <t xml:space="preserve">Izvor financiranja: 41 Prihodi za posebne namjene</t>
  </si>
  <si>
    <t xml:space="preserve">Izvor financiranja: 42 Višak prihoda poslovanja</t>
  </si>
  <si>
    <t xml:space="preserve">3213- Stručno usavršavanje zaposlenika</t>
  </si>
  <si>
    <t xml:space="preserve">3222-Materijal i sirovine</t>
  </si>
  <si>
    <t xml:space="preserve">3236-Laboratorijske usluge</t>
  </si>
  <si>
    <t xml:space="preserve">424-KNJIGE</t>
  </si>
  <si>
    <t xml:space="preserve">4241-Knjige</t>
  </si>
  <si>
    <t xml:space="preserve">Izvor financiranja: 51-Državni proračun</t>
  </si>
  <si>
    <t xml:space="preserve">3111-Plaće po sudskim presudama</t>
  </si>
  <si>
    <t xml:space="preserve">3235-Licence</t>
  </si>
  <si>
    <t xml:space="preserve">3296-Troškovi sudskih postupaka</t>
  </si>
  <si>
    <t xml:space="preserve">Izvor financiranja 53: Proračun JLS</t>
  </si>
  <si>
    <t xml:space="preserve">3221-Uredski materijal i ostali materijalni rashodi</t>
  </si>
  <si>
    <t xml:space="preserve">Izvor financiranja: 61 Tekuće donacije-korisnici</t>
  </si>
  <si>
    <t xml:space="preserve">A2203-14 Natjecanja i smotre u OŠ</t>
  </si>
  <si>
    <t xml:space="preserve">A2203-27 Udžbenici</t>
  </si>
  <si>
    <t xml:space="preserve">A2203-33 Prehrana za učenike</t>
  </si>
  <si>
    <t xml:space="preserve">3222-Materijal i sirovine (namirnice)</t>
  </si>
  <si>
    <t xml:space="preserve">A2203-34 Zalihe menstrualnih hig. potrepština</t>
  </si>
  <si>
    <t xml:space="preserve">Izvor financiranja 51-Državni proračun</t>
  </si>
  <si>
    <t xml:space="preserve">Izvor financiranja: 71-Prihodi od prodaje nefinancijske imovine</t>
  </si>
  <si>
    <t xml:space="preserve">71-PRIHODI OD PRODAJE NEFINANCIJSKE IMOVINE</t>
  </si>
  <si>
    <t xml:space="preserve">3232-Usluge tekuć. i inv. održavanja opreme</t>
  </si>
  <si>
    <t xml:space="preserve">SVEUKUPNO :</t>
  </si>
  <si>
    <t xml:space="preserve">POLUGODIŠNJI IZVJEŠTAJ O IZVRŠENJU FINANCIJSKOG PLANA ZA 2023.g.</t>
  </si>
  <si>
    <t xml:space="preserve">I. OPĆI DIO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Tekući plan 2023</t>
  </si>
  <si>
    <t xml:space="preserve">Indeks</t>
  </si>
  <si>
    <t xml:space="preserve">5=4/2*100</t>
  </si>
  <si>
    <t xml:space="preserve">6=4/3*100</t>
  </si>
  <si>
    <t xml:space="preserve">UKUPNO RASHODI </t>
  </si>
  <si>
    <t xml:space="preserve">09 Obrazovanje</t>
  </si>
  <si>
    <t xml:space="preserve">0912 Osnovno obrazovanje</t>
  </si>
  <si>
    <t xml:space="preserve">0960 Dodatne usluge u obrazovanj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_-* #,##0.00_-;\-* #,##0.00_-;_-* \-??_-;_-@_-"/>
    <numFmt numFmtId="169" formatCode="#,##0.00_ ;\-#,##0.00\ "/>
    <numFmt numFmtId="170" formatCode="#,##0"/>
    <numFmt numFmtId="171" formatCode="@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Verdan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S Sans Serif"/>
      <family val="0"/>
      <charset val="238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16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16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lješka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eutral 1" xfId="57"/>
    <cellStyle name="Normalno 2" xfId="58"/>
    <cellStyle name="Normalno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28"/>
    <col collapsed="false" customWidth="true" hidden="false" outlineLevel="0" max="3" min="3" style="1" width="13.42"/>
    <col collapsed="false" customWidth="true" hidden="false" outlineLevel="0" max="4" min="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8" t="s">
        <v>3</v>
      </c>
      <c r="B6" s="8"/>
      <c r="C6" s="8"/>
      <c r="D6" s="8"/>
    </row>
    <row r="7" customFormat="false" ht="37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12" hidden="false" customHeight="true" outlineLevel="0" collapsed="false">
      <c r="A9" s="10" t="s">
        <v>8</v>
      </c>
      <c r="B9" s="11" t="n">
        <f aca="false">'Prihodi i rashodi-ekon.klasif.'!B8</f>
        <v>208297.397305727</v>
      </c>
      <c r="C9" s="11" t="n">
        <f aca="false">'Prihodi i rashodi-ekon.klasif.'!C8</f>
        <v>510417.89</v>
      </c>
      <c r="D9" s="11" t="n">
        <f aca="false">'Prihodi i rashodi-ekon.klasif.'!D8</f>
        <v>238776.08</v>
      </c>
    </row>
    <row r="10" customFormat="false" ht="12" hidden="false" customHeight="true" outlineLevel="0" collapsed="false">
      <c r="A10" s="12" t="s">
        <v>9</v>
      </c>
      <c r="B10" s="13" t="n">
        <f aca="false">'Prihodi i rashodi-ekon.klasif.'!B29</f>
        <v>0</v>
      </c>
      <c r="C10" s="13" t="n">
        <f aca="false">'Prihodi i rashodi-ekon.klasif.'!C29</f>
        <v>1250</v>
      </c>
      <c r="D10" s="13" t="n">
        <f aca="false">'Prihodi i rashodi-ekon.klasif.'!D29</f>
        <v>1250</v>
      </c>
    </row>
    <row r="11" customFormat="false" ht="12" hidden="false" customHeight="true" outlineLevel="0" collapsed="false">
      <c r="A11" s="14" t="s">
        <v>10</v>
      </c>
      <c r="B11" s="15" t="n">
        <f aca="false">SUM(B9:B10)</f>
        <v>208297.397305727</v>
      </c>
      <c r="C11" s="15" t="n">
        <f aca="false">SUM(C9:C10)</f>
        <v>511667.89</v>
      </c>
      <c r="D11" s="15" t="n">
        <f aca="false">SUM(D9:D10)</f>
        <v>240026.08</v>
      </c>
    </row>
    <row r="12" customFormat="false" ht="12" hidden="false" customHeight="true" outlineLevel="0" collapsed="false">
      <c r="A12" s="10" t="s">
        <v>11</v>
      </c>
      <c r="B12" s="11" t="n">
        <f aca="false">'Prihodi i rashodi-ekon.klasif.'!B38</f>
        <v>208725.835821886</v>
      </c>
      <c r="C12" s="11" t="n">
        <f aca="false">'Prihodi i rashodi-ekon.klasif.'!C38</f>
        <v>505949.98</v>
      </c>
      <c r="D12" s="11" t="n">
        <f aca="false">'Prihodi i rashodi-ekon.klasif.'!D38</f>
        <v>238648.34</v>
      </c>
    </row>
    <row r="13" customFormat="false" ht="12" hidden="false" customHeight="true" outlineLevel="0" collapsed="false">
      <c r="A13" s="10" t="s">
        <v>12</v>
      </c>
      <c r="B13" s="16" t="n">
        <f aca="false">'Prihodi i rashodi-ekon.klasif.'!B87</f>
        <v>0</v>
      </c>
      <c r="C13" s="16" t="n">
        <f aca="false">'Prihodi i rashodi-ekon.klasif.'!C87</f>
        <v>5952.35</v>
      </c>
      <c r="D13" s="16" t="n">
        <f aca="false">'Prihodi i rashodi-ekon.klasif.'!D87</f>
        <v>799.99</v>
      </c>
    </row>
    <row r="14" customFormat="false" ht="12" hidden="false" customHeight="true" outlineLevel="0" collapsed="false">
      <c r="A14" s="14" t="s">
        <v>13</v>
      </c>
      <c r="B14" s="15" t="n">
        <f aca="false">SUM(B12:B13)</f>
        <v>208725.835821886</v>
      </c>
      <c r="C14" s="15" t="n">
        <f aca="false">SUM(C12:C13)</f>
        <v>511902.33</v>
      </c>
      <c r="D14" s="15" t="n">
        <f aca="false">SUM(D12:D13)</f>
        <v>239448.33</v>
      </c>
    </row>
    <row r="15" customFormat="false" ht="22.5" hidden="false" customHeight="true" outlineLevel="0" collapsed="false">
      <c r="A15" s="17" t="s">
        <v>14</v>
      </c>
      <c r="B15" s="18" t="n">
        <f aca="false">SUM(B11-B14)</f>
        <v>-428.438516158989</v>
      </c>
      <c r="C15" s="18" t="n">
        <f aca="false">SUM(C11-C14)</f>
        <v>-234.439999999944</v>
      </c>
      <c r="D15" s="18" t="n">
        <f aca="false">SUM(D11-D14)</f>
        <v>577.749999999971</v>
      </c>
    </row>
    <row r="17" customFormat="false" ht="12.75" hidden="false" customHeight="true" outlineLevel="0" collapsed="false">
      <c r="A17" s="8" t="s">
        <v>15</v>
      </c>
      <c r="B17" s="8"/>
      <c r="C17" s="8"/>
      <c r="D17" s="8"/>
    </row>
    <row r="18" customFormat="false" ht="25.5" hidden="false" customHeight="false" outlineLevel="0" collapsed="false">
      <c r="A18" s="9" t="s">
        <v>16</v>
      </c>
      <c r="B18" s="9" t="s">
        <v>5</v>
      </c>
      <c r="C18" s="9" t="s">
        <v>6</v>
      </c>
      <c r="D18" s="9" t="s">
        <v>7</v>
      </c>
    </row>
    <row r="19" customFormat="false" ht="28.5" hidden="false" customHeight="true" outlineLevel="0" collapsed="false">
      <c r="A19" s="10" t="s">
        <v>17</v>
      </c>
      <c r="B19" s="19" t="n">
        <v>0</v>
      </c>
      <c r="C19" s="19" t="n">
        <v>0</v>
      </c>
      <c r="D19" s="19" t="n">
        <v>0</v>
      </c>
    </row>
    <row r="20" customFormat="false" ht="29.25" hidden="false" customHeight="true" outlineLevel="0" collapsed="false">
      <c r="A20" s="10" t="s">
        <v>18</v>
      </c>
      <c r="B20" s="19" t="n">
        <v>0</v>
      </c>
      <c r="C20" s="19" t="n">
        <v>0</v>
      </c>
      <c r="D20" s="19" t="n">
        <v>0</v>
      </c>
    </row>
    <row r="21" customFormat="false" ht="16.5" hidden="false" customHeight="true" outlineLevel="0" collapsed="false">
      <c r="A21" s="14" t="s">
        <v>19</v>
      </c>
      <c r="B21" s="20" t="n">
        <f aca="false">B19-B20</f>
        <v>0</v>
      </c>
      <c r="C21" s="20" t="n">
        <f aca="false">C19-C20</f>
        <v>0</v>
      </c>
      <c r="D21" s="20" t="n">
        <f aca="false">D19-D20</f>
        <v>0</v>
      </c>
    </row>
    <row r="22" customFormat="false" ht="12.75" hidden="false" customHeight="false" outlineLevel="0" collapsed="false">
      <c r="A22" s="21"/>
      <c r="B22" s="3"/>
      <c r="C22" s="3"/>
      <c r="D22" s="3"/>
    </row>
    <row r="23" customFormat="false" ht="34.5" hidden="false" customHeight="true" outlineLevel="0" collapsed="false">
      <c r="A23" s="8" t="s">
        <v>20</v>
      </c>
      <c r="B23" s="8"/>
      <c r="C23" s="8"/>
      <c r="D23" s="8"/>
    </row>
    <row r="24" customFormat="false" ht="25.5" hidden="false" customHeight="false" outlineLevel="0" collapsed="false">
      <c r="A24" s="9" t="s">
        <v>16</v>
      </c>
      <c r="B24" s="9" t="s">
        <v>5</v>
      </c>
      <c r="C24" s="9" t="s">
        <v>6</v>
      </c>
      <c r="D24" s="9" t="s">
        <v>7</v>
      </c>
    </row>
    <row r="25" customFormat="false" ht="28.5" hidden="false" customHeight="true" outlineLevel="0" collapsed="false">
      <c r="A25" s="10" t="s">
        <v>21</v>
      </c>
      <c r="B25" s="19" t="n">
        <v>362.81</v>
      </c>
      <c r="C25" s="19" t="n">
        <v>234.44</v>
      </c>
      <c r="D25" s="19" t="n">
        <v>234.44</v>
      </c>
    </row>
    <row r="26" customFormat="false" ht="39.75" hidden="false" customHeight="true" outlineLevel="0" collapsed="false">
      <c r="A26" s="10" t="s">
        <v>22</v>
      </c>
      <c r="B26" s="19"/>
      <c r="C26" s="19" t="n">
        <v>0</v>
      </c>
      <c r="D26" s="19" t="n">
        <v>812.19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</sheetData>
  <mergeCells count="5">
    <mergeCell ref="A1:D1"/>
    <mergeCell ref="A3:D3"/>
    <mergeCell ref="A6:D6"/>
    <mergeCell ref="A17:D17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0.42"/>
    <col collapsed="false" customWidth="true" hidden="false" outlineLevel="0" max="7" min="7" style="1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23.25" hidden="false" customHeight="true" outlineLevel="0" collapsed="false">
      <c r="A3" s="23" t="s">
        <v>2</v>
      </c>
      <c r="B3" s="23"/>
      <c r="C3" s="23"/>
      <c r="D3" s="23"/>
      <c r="E3" s="23"/>
      <c r="F3" s="23"/>
      <c r="G3" s="24"/>
    </row>
    <row r="4" customFormat="false" ht="12.75" hidden="false" customHeight="true" outlineLevel="0" collapsed="false">
      <c r="A4" s="25" t="s">
        <v>23</v>
      </c>
      <c r="B4" s="25" t="s">
        <v>24</v>
      </c>
      <c r="C4" s="25"/>
      <c r="D4" s="25"/>
      <c r="E4" s="25"/>
      <c r="F4" s="25"/>
      <c r="G4" s="26"/>
    </row>
    <row r="5" customFormat="false" ht="24.75" hidden="false" customHeight="true" outlineLevel="0" collapsed="false">
      <c r="A5" s="27" t="s">
        <v>25</v>
      </c>
      <c r="B5" s="28" t="s">
        <v>5</v>
      </c>
      <c r="C5" s="28" t="s">
        <v>26</v>
      </c>
      <c r="D5" s="28" t="s">
        <v>7</v>
      </c>
      <c r="E5" s="29" t="s">
        <v>27</v>
      </c>
      <c r="F5" s="29" t="s">
        <v>28</v>
      </c>
    </row>
    <row r="6" customFormat="false" ht="12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</row>
    <row r="7" customFormat="false" ht="12" hidden="false" customHeight="true" outlineLevel="0" collapsed="false">
      <c r="A7" s="31" t="s">
        <v>29</v>
      </c>
      <c r="B7" s="32"/>
      <c r="C7" s="32"/>
      <c r="D7" s="32"/>
      <c r="E7" s="32"/>
      <c r="F7" s="33"/>
    </row>
    <row r="8" customFormat="false" ht="12" hidden="false" customHeight="true" outlineLevel="0" collapsed="false">
      <c r="A8" s="34" t="s">
        <v>8</v>
      </c>
      <c r="B8" s="35" t="n">
        <f aca="false">SUM(B9+B17+BY20+B25+B20)</f>
        <v>208297.397305727</v>
      </c>
      <c r="C8" s="35" t="n">
        <f aca="false">C9+C17+C20+C25</f>
        <v>510417.89</v>
      </c>
      <c r="D8" s="35" t="n">
        <f aca="false">SUM(D9+D17+CB20+D25+D20)</f>
        <v>238776.08</v>
      </c>
      <c r="E8" s="35" t="n">
        <f aca="false">D8/B8*100</f>
        <v>114.632291660149</v>
      </c>
      <c r="F8" s="35" t="n">
        <f aca="false">D8/C8*100</f>
        <v>46.7805076346364</v>
      </c>
    </row>
    <row r="9" customFormat="false" ht="28.5" hidden="false" customHeight="true" outlineLevel="0" collapsed="false">
      <c r="A9" s="36" t="s">
        <v>30</v>
      </c>
      <c r="B9" s="37" t="n">
        <f aca="false">SUM(B12+B15)</f>
        <v>193338.277257947</v>
      </c>
      <c r="C9" s="37" t="n">
        <f aca="false">SUM(C12+C15)</f>
        <v>464678.59</v>
      </c>
      <c r="D9" s="37" t="n">
        <f aca="false">SUM(D10+D12+D15)</f>
        <v>213212.05</v>
      </c>
      <c r="E9" s="37" t="n">
        <f aca="false">D9/B9*100</f>
        <v>110.27927476334</v>
      </c>
      <c r="F9" s="37" t="n">
        <f aca="false">D9/C9*100</f>
        <v>45.8837688218</v>
      </c>
    </row>
    <row r="10" customFormat="false" ht="23.25" hidden="false" customHeight="true" outlineLevel="0" collapsed="false">
      <c r="A10" s="36" t="s">
        <v>3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27" hidden="false" customHeight="true" outlineLevel="0" collapsed="false">
      <c r="A11" s="38" t="s">
        <v>32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</row>
    <row r="12" customFormat="false" ht="24" hidden="false" customHeight="true" outlineLevel="0" collapsed="false">
      <c r="A12" s="36" t="s">
        <v>33</v>
      </c>
      <c r="B12" s="37" t="n">
        <f aca="false">SUM(B13:B14)</f>
        <v>193338.277257947</v>
      </c>
      <c r="C12" s="37" t="n">
        <f aca="false">SUM(C13:C14)</f>
        <v>464678.59</v>
      </c>
      <c r="D12" s="37" t="n">
        <f aca="false">SUM(D13:D14)</f>
        <v>213212.05</v>
      </c>
      <c r="E12" s="37" t="n">
        <f aca="false">D12/B12*100</f>
        <v>110.27927476334</v>
      </c>
      <c r="F12" s="37" t="n">
        <f aca="false">D12/C12*100</f>
        <v>45.8837688218</v>
      </c>
    </row>
    <row r="13" customFormat="false" ht="33.75" hidden="false" customHeight="true" outlineLevel="0" collapsed="false">
      <c r="A13" s="38" t="s">
        <v>34</v>
      </c>
      <c r="B13" s="33" t="n">
        <v>193338.277257947</v>
      </c>
      <c r="C13" s="33" t="n">
        <v>464678.59</v>
      </c>
      <c r="D13" s="33" t="n">
        <v>213212.05</v>
      </c>
      <c r="E13" s="33" t="n">
        <f aca="false">D13/B13*100</f>
        <v>110.27927476334</v>
      </c>
      <c r="F13" s="33" t="n">
        <f aca="false">D13/C13*100</f>
        <v>45.8837688218</v>
      </c>
    </row>
    <row r="14" customFormat="false" ht="30" hidden="false" customHeight="true" outlineLevel="0" collapsed="false">
      <c r="A14" s="38" t="s">
        <v>3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</row>
    <row r="15" customFormat="false" ht="12" hidden="false" customHeight="true" outlineLevel="0" collapsed="false">
      <c r="A15" s="36" t="s">
        <v>36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</row>
    <row r="16" customFormat="false" ht="12" hidden="false" customHeight="true" outlineLevel="0" collapsed="false">
      <c r="A16" s="38" t="s">
        <v>3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</row>
    <row r="17" customFormat="false" ht="34.5" hidden="false" customHeight="true" outlineLevel="0" collapsed="false">
      <c r="A17" s="36" t="s">
        <v>38</v>
      </c>
      <c r="B17" s="37" t="n">
        <f aca="false">SUM(B18:B19)</f>
        <v>0</v>
      </c>
      <c r="C17" s="37" t="n">
        <f aca="false">C18</f>
        <v>265.45</v>
      </c>
      <c r="D17" s="37" t="n">
        <f aca="false">D18</f>
        <v>0</v>
      </c>
      <c r="E17" s="37" t="n">
        <f aca="false">E18</f>
        <v>0</v>
      </c>
      <c r="F17" s="37" t="n">
        <f aca="false">D17/C17*100</f>
        <v>0</v>
      </c>
    </row>
    <row r="18" customFormat="false" ht="12" hidden="false" customHeight="true" outlineLevel="0" collapsed="false">
      <c r="A18" s="36" t="s">
        <v>39</v>
      </c>
      <c r="B18" s="37" t="n">
        <v>0</v>
      </c>
      <c r="C18" s="37" t="n">
        <f aca="false">C19</f>
        <v>265.45</v>
      </c>
      <c r="D18" s="37" t="n">
        <f aca="false">D19</f>
        <v>0</v>
      </c>
      <c r="E18" s="37" t="n">
        <f aca="false">E19</f>
        <v>0</v>
      </c>
      <c r="F18" s="37" t="n">
        <f aca="false">D18/C18*100</f>
        <v>0</v>
      </c>
    </row>
    <row r="19" customFormat="false" ht="12" hidden="false" customHeight="true" outlineLevel="0" collapsed="false">
      <c r="A19" s="38" t="s">
        <v>40</v>
      </c>
      <c r="B19" s="33" t="n">
        <v>0</v>
      </c>
      <c r="C19" s="33" t="n">
        <v>265.45</v>
      </c>
      <c r="D19" s="33" t="n">
        <v>0</v>
      </c>
      <c r="E19" s="33" t="n">
        <v>0</v>
      </c>
      <c r="F19" s="33" t="n">
        <f aca="false">D19/C19*100</f>
        <v>0</v>
      </c>
    </row>
    <row r="20" customFormat="false" ht="39" hidden="false" customHeight="true" outlineLevel="0" collapsed="false">
      <c r="A20" s="36" t="s">
        <v>41</v>
      </c>
      <c r="B20" s="37" t="n">
        <f aca="false">SUM(B21+B23)</f>
        <v>0</v>
      </c>
      <c r="C20" s="37" t="n">
        <f aca="false">C21+C23</f>
        <v>514.57</v>
      </c>
      <c r="D20" s="37" t="n">
        <f aca="false">D21+D23</f>
        <v>0</v>
      </c>
      <c r="E20" s="37" t="n">
        <f aca="false">E21+E23</f>
        <v>0</v>
      </c>
      <c r="F20" s="37" t="n">
        <f aca="false">D20/C20*100</f>
        <v>0</v>
      </c>
    </row>
    <row r="21" customFormat="false" ht="23.25" hidden="false" customHeight="true" outlineLevel="0" collapsed="false">
      <c r="A21" s="36" t="s">
        <v>42</v>
      </c>
      <c r="B21" s="37" t="n">
        <v>0</v>
      </c>
      <c r="C21" s="37" t="n">
        <f aca="false">C22</f>
        <v>315.49</v>
      </c>
      <c r="D21" s="37" t="n">
        <f aca="false">D22</f>
        <v>0</v>
      </c>
      <c r="E21" s="37" t="n">
        <f aca="false">E22</f>
        <v>0</v>
      </c>
      <c r="F21" s="37" t="n">
        <f aca="false">D21/C21*100</f>
        <v>0</v>
      </c>
    </row>
    <row r="22" customFormat="false" ht="12" hidden="false" customHeight="true" outlineLevel="0" collapsed="false">
      <c r="A22" s="38" t="s">
        <v>43</v>
      </c>
      <c r="B22" s="33" t="n">
        <v>0</v>
      </c>
      <c r="C22" s="33" t="n">
        <v>315.49</v>
      </c>
      <c r="D22" s="33" t="n">
        <v>0</v>
      </c>
      <c r="E22" s="33" t="n">
        <v>0</v>
      </c>
      <c r="F22" s="33" t="n">
        <f aca="false">D22/C22*100</f>
        <v>0</v>
      </c>
    </row>
    <row r="23" customFormat="false" ht="12.75" hidden="false" customHeight="false" outlineLevel="0" collapsed="false">
      <c r="A23" s="36" t="s">
        <v>44</v>
      </c>
      <c r="B23" s="37" t="n">
        <f aca="false">SUM(B24:B24)</f>
        <v>0</v>
      </c>
      <c r="C23" s="37" t="n">
        <f aca="false">SUM(C24:C24)</f>
        <v>199.08</v>
      </c>
      <c r="D23" s="37" t="n">
        <f aca="false">D24</f>
        <v>0</v>
      </c>
      <c r="E23" s="37" t="n">
        <f aca="false">E24</f>
        <v>0</v>
      </c>
      <c r="F23" s="37" t="n">
        <f aca="false">D23/C23*100</f>
        <v>0</v>
      </c>
    </row>
    <row r="24" customFormat="false" ht="13.5" hidden="false" customHeight="true" outlineLevel="0" collapsed="false">
      <c r="A24" s="38" t="s">
        <v>45</v>
      </c>
      <c r="B24" s="33" t="n">
        <v>0</v>
      </c>
      <c r="C24" s="33" t="n">
        <v>199.08</v>
      </c>
      <c r="D24" s="33" t="n">
        <v>0</v>
      </c>
      <c r="E24" s="33" t="n">
        <v>0</v>
      </c>
      <c r="F24" s="33" t="n">
        <f aca="false">D24/C24*100</f>
        <v>0</v>
      </c>
    </row>
    <row r="25" customFormat="false" ht="12.75" hidden="false" customHeight="false" outlineLevel="0" collapsed="false">
      <c r="A25" s="36" t="s">
        <v>46</v>
      </c>
      <c r="B25" s="37" t="n">
        <f aca="false">SUM(B27:B28)</f>
        <v>14959.1200477802</v>
      </c>
      <c r="C25" s="37" t="n">
        <f aca="false">SUM(C27:C28)</f>
        <v>44959.28</v>
      </c>
      <c r="D25" s="37" t="n">
        <f aca="false">D26</f>
        <v>25564.03</v>
      </c>
      <c r="E25" s="37" t="n">
        <f aca="false">D25/B25*100</f>
        <v>170.89260543633</v>
      </c>
      <c r="F25" s="37" t="n">
        <f aca="false">D25/C25*100</f>
        <v>56.8604079068882</v>
      </c>
    </row>
    <row r="26" customFormat="false" ht="24" hidden="false" customHeight="false" outlineLevel="0" collapsed="false">
      <c r="A26" s="36" t="s">
        <v>47</v>
      </c>
      <c r="B26" s="37" t="n">
        <f aca="false">SUM(B27:B28)</f>
        <v>14959.1200477802</v>
      </c>
      <c r="C26" s="37" t="n">
        <f aca="false">SUM(C27:C28)</f>
        <v>44959.28</v>
      </c>
      <c r="D26" s="37" t="n">
        <f aca="false">D27+D28</f>
        <v>25564.03</v>
      </c>
      <c r="E26" s="37" t="n">
        <f aca="false">D26/B26*100</f>
        <v>170.89260543633</v>
      </c>
      <c r="F26" s="37" t="n">
        <f aca="false">D26/C26*100</f>
        <v>56.8604079068882</v>
      </c>
    </row>
    <row r="27" customFormat="false" ht="21.75" hidden="false" customHeight="true" outlineLevel="0" collapsed="false">
      <c r="A27" s="38" t="s">
        <v>48</v>
      </c>
      <c r="B27" s="33" t="n">
        <v>14959.1200477802</v>
      </c>
      <c r="C27" s="33" t="n">
        <v>44159.29</v>
      </c>
      <c r="D27" s="33" t="n">
        <v>24764.04</v>
      </c>
      <c r="E27" s="33" t="n">
        <f aca="false">D27/B27*100</f>
        <v>165.544764136543</v>
      </c>
      <c r="F27" s="33" t="n">
        <f aca="false">D27/C27*100</f>
        <v>56.0788907611513</v>
      </c>
    </row>
    <row r="28" customFormat="false" ht="27" hidden="false" customHeight="true" outlineLevel="0" collapsed="false">
      <c r="A28" s="38" t="s">
        <v>49</v>
      </c>
      <c r="B28" s="33" t="n">
        <v>0</v>
      </c>
      <c r="C28" s="33" t="n">
        <v>799.99</v>
      </c>
      <c r="D28" s="33" t="n">
        <v>799.99</v>
      </c>
      <c r="E28" s="33" t="n">
        <v>0</v>
      </c>
      <c r="F28" s="33" t="n">
        <f aca="false">D28/C28*100</f>
        <v>100</v>
      </c>
    </row>
    <row r="29" customFormat="false" ht="24" hidden="false" customHeight="true" outlineLevel="0" collapsed="false">
      <c r="A29" s="34" t="s">
        <v>9</v>
      </c>
      <c r="B29" s="35" t="n">
        <v>0</v>
      </c>
      <c r="C29" s="35" t="n">
        <f aca="false">C30+C32</f>
        <v>1250</v>
      </c>
      <c r="D29" s="35" t="n">
        <f aca="false">D30+D32</f>
        <v>1250</v>
      </c>
      <c r="E29" s="35" t="n">
        <v>0</v>
      </c>
      <c r="F29" s="35" t="n">
        <f aca="false">D29/C29*100</f>
        <v>100</v>
      </c>
    </row>
    <row r="30" customFormat="false" ht="22.5" hidden="false" customHeight="true" outlineLevel="0" collapsed="false">
      <c r="A30" s="36" t="s">
        <v>50</v>
      </c>
      <c r="B30" s="37" t="n">
        <v>0</v>
      </c>
      <c r="C30" s="37" t="n">
        <f aca="false">C31</f>
        <v>1250</v>
      </c>
      <c r="D30" s="37" t="n">
        <f aca="false">D31</f>
        <v>1250</v>
      </c>
      <c r="E30" s="37" t="n">
        <v>0</v>
      </c>
      <c r="F30" s="37" t="n">
        <f aca="false">D30/C30*100</f>
        <v>100</v>
      </c>
    </row>
    <row r="31" customFormat="false" ht="22.5" hidden="false" customHeight="true" outlineLevel="0" collapsed="false">
      <c r="A31" s="38" t="s">
        <v>51</v>
      </c>
      <c r="B31" s="33" t="n">
        <v>0</v>
      </c>
      <c r="C31" s="33" t="n">
        <v>1250</v>
      </c>
      <c r="D31" s="33" t="n">
        <v>1250</v>
      </c>
      <c r="E31" s="33" t="n">
        <v>0</v>
      </c>
      <c r="F31" s="33" t="n">
        <f aca="false">D31/C31*100</f>
        <v>100</v>
      </c>
    </row>
    <row r="32" customFormat="false" ht="29.25" hidden="false" customHeight="true" outlineLevel="0" collapsed="false">
      <c r="A32" s="36" t="s">
        <v>52</v>
      </c>
      <c r="B32" s="37" t="n">
        <v>0</v>
      </c>
      <c r="C32" s="37" t="n">
        <v>0</v>
      </c>
      <c r="D32" s="37" t="n">
        <f aca="false">D33</f>
        <v>0</v>
      </c>
      <c r="E32" s="37" t="n">
        <v>0</v>
      </c>
      <c r="F32" s="37" t="n">
        <v>0</v>
      </c>
    </row>
    <row r="33" customFormat="false" ht="12" hidden="false" customHeight="true" outlineLevel="0" collapsed="false">
      <c r="A33" s="38" t="s">
        <v>5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</row>
    <row r="34" customFormat="false" ht="12" hidden="false" customHeight="true" outlineLevel="0" collapsed="false">
      <c r="A34" s="34" t="s">
        <v>54</v>
      </c>
      <c r="B34" s="35" t="n">
        <f aca="false">SUM(B35)</f>
        <v>362.812396310306</v>
      </c>
      <c r="C34" s="35" t="n">
        <f aca="false">SUM(C35)</f>
        <v>234.44</v>
      </c>
      <c r="D34" s="35" t="n">
        <f aca="false">D35</f>
        <v>234.44</v>
      </c>
      <c r="E34" s="35" t="n">
        <f aca="false">D34/B34*100</f>
        <v>64.6174172614235</v>
      </c>
      <c r="F34" s="35" t="n">
        <f aca="false">D34/C34*100</f>
        <v>100</v>
      </c>
    </row>
    <row r="35" customFormat="false" ht="12" hidden="false" customHeight="true" outlineLevel="0" collapsed="false">
      <c r="A35" s="36" t="s">
        <v>55</v>
      </c>
      <c r="B35" s="37" t="n">
        <v>362.812396310306</v>
      </c>
      <c r="C35" s="37" t="n">
        <v>234.44</v>
      </c>
      <c r="D35" s="37" t="n">
        <v>234.44</v>
      </c>
      <c r="E35" s="37" t="n">
        <f aca="false">D35/B35*100</f>
        <v>64.6174172614235</v>
      </c>
      <c r="F35" s="37" t="n">
        <f aca="false">D35/C35*100</f>
        <v>100</v>
      </c>
    </row>
    <row r="36" customFormat="false" ht="23.25" hidden="false" customHeight="true" outlineLevel="0" collapsed="false">
      <c r="A36" s="39" t="s">
        <v>56</v>
      </c>
      <c r="B36" s="40" t="n">
        <f aca="false">SUM(B25+B20+B9+B35+B17)</f>
        <v>208660.209702037</v>
      </c>
      <c r="C36" s="40" t="n">
        <f aca="false">C8+C29+C34</f>
        <v>511902.33</v>
      </c>
      <c r="D36" s="40" t="n">
        <f aca="false">D8+D29+D34</f>
        <v>240260.52</v>
      </c>
      <c r="E36" s="40" t="n">
        <f aca="false">D36/B36*100</f>
        <v>115.144387299853</v>
      </c>
      <c r="F36" s="41" t="n">
        <f aca="false">D36/C36*100</f>
        <v>46.9348361825194</v>
      </c>
      <c r="G36" s="42"/>
    </row>
    <row r="37" customFormat="false" ht="12" hidden="false" customHeight="true" outlineLevel="0" collapsed="false">
      <c r="A37" s="43"/>
      <c r="B37" s="44"/>
      <c r="C37" s="44"/>
      <c r="D37" s="44"/>
      <c r="E37" s="44"/>
      <c r="F37" s="44"/>
      <c r="G37" s="45"/>
    </row>
    <row r="38" customFormat="false" ht="12" hidden="false" customHeight="true" outlineLevel="0" collapsed="false">
      <c r="A38" s="34" t="s">
        <v>11</v>
      </c>
      <c r="B38" s="35" t="n">
        <f aca="false">B39+B47+B80</f>
        <v>208725.835821886</v>
      </c>
      <c r="C38" s="35" t="n">
        <f aca="false">C39+C47+C80</f>
        <v>505949.98</v>
      </c>
      <c r="D38" s="35" t="n">
        <f aca="false">D39+D47+D80</f>
        <v>238648.34</v>
      </c>
      <c r="E38" s="35" t="n">
        <f aca="false">D38/B38*100</f>
        <v>114.335793199864</v>
      </c>
      <c r="F38" s="46" t="n">
        <f aca="false">D38/C38*100</f>
        <v>47.1683663274381</v>
      </c>
      <c r="G38" s="42"/>
      <c r="H38" s="47"/>
    </row>
    <row r="39" customFormat="false" ht="12" hidden="false" customHeight="true" outlineLevel="0" collapsed="false">
      <c r="A39" s="36" t="s">
        <v>57</v>
      </c>
      <c r="B39" s="37" t="n">
        <f aca="false">B40+B42+B44</f>
        <v>177022.765943327</v>
      </c>
      <c r="C39" s="37" t="n">
        <f aca="false">C40+C42+C44</f>
        <v>411910.42</v>
      </c>
      <c r="D39" s="37" t="n">
        <f aca="false">D40+D42+D44</f>
        <v>194367.35</v>
      </c>
      <c r="E39" s="37" t="n">
        <f aca="false">D39/B39*100</f>
        <v>109.797939809745</v>
      </c>
      <c r="F39" s="48" t="n">
        <f aca="false">D39/C39*100</f>
        <v>47.1868009554116</v>
      </c>
      <c r="G39" s="42"/>
      <c r="H39" s="47"/>
    </row>
    <row r="40" customFormat="false" ht="12" hidden="false" customHeight="true" outlineLevel="0" collapsed="false">
      <c r="A40" s="36" t="s">
        <v>58</v>
      </c>
      <c r="B40" s="37" t="n">
        <f aca="false">B41</f>
        <v>147825.332802442</v>
      </c>
      <c r="C40" s="37" t="n">
        <f aca="false">C41</f>
        <v>346313.76</v>
      </c>
      <c r="D40" s="37" t="n">
        <f aca="false">D41</f>
        <v>163556.94</v>
      </c>
      <c r="E40" s="37" t="n">
        <f aca="false">D40/B40*100</f>
        <v>110.642023866493</v>
      </c>
      <c r="F40" s="37" t="n">
        <f aca="false">D40/C40*100</f>
        <v>47.2279646064309</v>
      </c>
      <c r="H40" s="47"/>
    </row>
    <row r="41" customFormat="false" ht="12" hidden="false" customHeight="true" outlineLevel="0" collapsed="false">
      <c r="A41" s="38" t="s">
        <v>59</v>
      </c>
      <c r="B41" s="33" t="n">
        <v>147825.332802442</v>
      </c>
      <c r="C41" s="33" t="n">
        <v>346313.76</v>
      </c>
      <c r="D41" s="33" t="n">
        <v>163556.94</v>
      </c>
      <c r="E41" s="33" t="n">
        <f aca="false">D41/B41*100</f>
        <v>110.642023866493</v>
      </c>
      <c r="F41" s="33" t="n">
        <f aca="false">D41/C41*100</f>
        <v>47.2279646064309</v>
      </c>
      <c r="H41" s="47"/>
    </row>
    <row r="42" customFormat="false" ht="12" hidden="false" customHeight="true" outlineLevel="0" collapsed="false">
      <c r="A42" s="36" t="s">
        <v>60</v>
      </c>
      <c r="B42" s="37" t="n">
        <f aca="false">B43</f>
        <v>4816.98851947707</v>
      </c>
      <c r="C42" s="37" t="n">
        <f aca="false">C43</f>
        <v>13540.85</v>
      </c>
      <c r="D42" s="37" t="n">
        <f aca="false">D43</f>
        <v>5100</v>
      </c>
      <c r="E42" s="37" t="n">
        <f aca="false">D42/B42*100</f>
        <v>105.875278285979</v>
      </c>
      <c r="F42" s="37" t="n">
        <f aca="false">D42/C42*100</f>
        <v>37.6638098789958</v>
      </c>
      <c r="H42" s="47"/>
    </row>
    <row r="43" customFormat="false" ht="12" hidden="false" customHeight="true" outlineLevel="0" collapsed="false">
      <c r="A43" s="38" t="s">
        <v>61</v>
      </c>
      <c r="B43" s="33" t="n">
        <v>4816.98851947707</v>
      </c>
      <c r="C43" s="33" t="n">
        <v>13540.85</v>
      </c>
      <c r="D43" s="33" t="n">
        <v>5100</v>
      </c>
      <c r="E43" s="33" t="n">
        <f aca="false">D43/B43*100</f>
        <v>105.875278285979</v>
      </c>
      <c r="F43" s="33" t="n">
        <f aca="false">D43/C43*100</f>
        <v>37.6638098789958</v>
      </c>
      <c r="H43" s="47"/>
    </row>
    <row r="44" customFormat="false" ht="12" hidden="false" customHeight="true" outlineLevel="0" collapsed="false">
      <c r="A44" s="36" t="s">
        <v>62</v>
      </c>
      <c r="B44" s="37" t="n">
        <f aca="false">SUM(B45:B46)</f>
        <v>24380.4446214082</v>
      </c>
      <c r="C44" s="37" t="n">
        <f aca="false">SUM(C45:C46)</f>
        <v>52055.81</v>
      </c>
      <c r="D44" s="37" t="n">
        <f aca="false">SUM(D45:D46)</f>
        <v>25710.41</v>
      </c>
      <c r="E44" s="37" t="n">
        <f aca="false">D44/B44*100</f>
        <v>105.455049730406</v>
      </c>
      <c r="F44" s="37" t="n">
        <f aca="false">D44/C44*100</f>
        <v>49.3900872928497</v>
      </c>
      <c r="H44" s="47"/>
    </row>
    <row r="45" customFormat="false" ht="22.5" hidden="false" customHeight="true" outlineLevel="0" collapsed="false">
      <c r="A45" s="38" t="s">
        <v>63</v>
      </c>
      <c r="B45" s="33" t="n">
        <v>24380.4446214082</v>
      </c>
      <c r="C45" s="33" t="n">
        <v>52055.81</v>
      </c>
      <c r="D45" s="33" t="n">
        <v>25710.41</v>
      </c>
      <c r="E45" s="33" t="n">
        <f aca="false">D45/B45*100</f>
        <v>105.455049730406</v>
      </c>
      <c r="F45" s="33" t="n">
        <f aca="false">D45/C45*100</f>
        <v>49.3900872928497</v>
      </c>
      <c r="H45" s="47"/>
    </row>
    <row r="46" customFormat="false" ht="24.75" hidden="false" customHeight="true" outlineLevel="0" collapsed="false">
      <c r="A46" s="38" t="s">
        <v>6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H46" s="47"/>
    </row>
    <row r="47" customFormat="false" ht="12" hidden="false" customHeight="true" outlineLevel="0" collapsed="false">
      <c r="A47" s="36" t="s">
        <v>65</v>
      </c>
      <c r="B47" s="37" t="n">
        <f aca="false">B48+B53+B60+B70+B78</f>
        <v>31703.0698785586</v>
      </c>
      <c r="C47" s="37" t="n">
        <f aca="false">C48+C53+C60+C70+C78</f>
        <v>93955.42</v>
      </c>
      <c r="D47" s="37" t="n">
        <f aca="false">D48+D53+D60+D70+D78</f>
        <v>44196.85</v>
      </c>
      <c r="E47" s="37" t="n">
        <f aca="false">D47/B47*100</f>
        <v>139.408739182987</v>
      </c>
      <c r="F47" s="37" t="n">
        <f aca="false">D47/C47*100</f>
        <v>47.0402346133943</v>
      </c>
      <c r="H47" s="47"/>
    </row>
    <row r="48" customFormat="false" ht="12" hidden="false" customHeight="true" outlineLevel="0" collapsed="false">
      <c r="A48" s="36" t="s">
        <v>66</v>
      </c>
      <c r="B48" s="37" t="n">
        <f aca="false">SUM(B49:B52)</f>
        <v>14154.9565332802</v>
      </c>
      <c r="C48" s="37" t="n">
        <f aca="false">SUM(C49:C52)</f>
        <v>31201.51</v>
      </c>
      <c r="D48" s="37" t="n">
        <f aca="false">SUM(D49:D52)</f>
        <v>15778.62</v>
      </c>
      <c r="E48" s="37" t="n">
        <f aca="false">D48/B48*100</f>
        <v>111.470635483071</v>
      </c>
      <c r="F48" s="37" t="n">
        <f aca="false">D48/C48*100</f>
        <v>50.5700525391239</v>
      </c>
      <c r="H48" s="47"/>
    </row>
    <row r="49" customFormat="false" ht="12" hidden="false" customHeight="true" outlineLevel="0" collapsed="false">
      <c r="A49" s="38" t="s">
        <v>67</v>
      </c>
      <c r="B49" s="33" t="n">
        <v>182.998208242086</v>
      </c>
      <c r="C49" s="33" t="n">
        <v>584.85</v>
      </c>
      <c r="D49" s="33" t="n">
        <v>350.97</v>
      </c>
      <c r="E49" s="33" t="n">
        <f aca="false">D49/B49*100</f>
        <v>191.78876305483</v>
      </c>
      <c r="F49" s="33" t="n">
        <f aca="false">D49/C49*100</f>
        <v>60.0102590407797</v>
      </c>
      <c r="H49" s="47"/>
    </row>
    <row r="50" customFormat="false" ht="21.75" hidden="false" customHeight="true" outlineLevel="0" collapsed="false">
      <c r="A50" s="38" t="s">
        <v>68</v>
      </c>
      <c r="B50" s="33" t="n">
        <v>13770.88327029</v>
      </c>
      <c r="C50" s="33" t="n">
        <v>29882.66</v>
      </c>
      <c r="D50" s="33" t="n">
        <v>14926.29</v>
      </c>
      <c r="E50" s="33" t="n">
        <f aca="false">D50/B50*100</f>
        <v>108.390215115705</v>
      </c>
      <c r="F50" s="33" t="n">
        <f aca="false">D50/C50*100</f>
        <v>49.949669808511</v>
      </c>
      <c r="H50" s="47"/>
    </row>
    <row r="51" customFormat="false" ht="12" hidden="false" customHeight="true" outlineLevel="0" collapsed="false">
      <c r="A51" s="38" t="s">
        <v>69</v>
      </c>
      <c r="B51" s="33" t="n">
        <v>121.441369699383</v>
      </c>
      <c r="C51" s="33" t="n">
        <v>400</v>
      </c>
      <c r="D51" s="33" t="n">
        <v>300</v>
      </c>
      <c r="E51" s="33" t="n">
        <f aca="false">D51/B51*100</f>
        <v>247.032786885246</v>
      </c>
      <c r="F51" s="33" t="n">
        <f aca="false">D51/C51*100</f>
        <v>75</v>
      </c>
      <c r="H51" s="47"/>
    </row>
    <row r="52" customFormat="false" ht="12" hidden="false" customHeight="true" outlineLevel="0" collapsed="false">
      <c r="A52" s="38" t="s">
        <v>70</v>
      </c>
      <c r="B52" s="33" t="n">
        <v>79.6336850487756</v>
      </c>
      <c r="C52" s="33" t="n">
        <v>334</v>
      </c>
      <c r="D52" s="33" t="n">
        <v>201.36</v>
      </c>
      <c r="E52" s="33" t="n">
        <f aca="false">D52/B52*100</f>
        <v>252.85782</v>
      </c>
      <c r="F52" s="33" t="n">
        <f aca="false">D52/C52*100</f>
        <v>60.2874251497006</v>
      </c>
      <c r="H52" s="47"/>
    </row>
    <row r="53" customFormat="false" ht="15.75" hidden="false" customHeight="true" outlineLevel="0" collapsed="false">
      <c r="A53" s="36" t="s">
        <v>71</v>
      </c>
      <c r="B53" s="37" t="n">
        <f aca="false">SUM(B54:B59)</f>
        <v>8667.98858583848</v>
      </c>
      <c r="C53" s="37" t="n">
        <f aca="false">SUM(C54:C59)</f>
        <v>19097.39</v>
      </c>
      <c r="D53" s="37" t="n">
        <f aca="false">SUM(D54:D59)</f>
        <v>10861.16</v>
      </c>
      <c r="E53" s="37" t="n">
        <f aca="false">D53/B53*100</f>
        <v>125.301964722758</v>
      </c>
      <c r="F53" s="37" t="n">
        <f aca="false">D53/C53*100</f>
        <v>56.8724836221075</v>
      </c>
      <c r="H53" s="47"/>
    </row>
    <row r="54" customFormat="false" ht="27.75" hidden="false" customHeight="true" outlineLevel="0" collapsed="false">
      <c r="A54" s="38" t="s">
        <v>72</v>
      </c>
      <c r="B54" s="33" t="n">
        <v>353.310770455903</v>
      </c>
      <c r="C54" s="33" t="n">
        <v>2180.39</v>
      </c>
      <c r="D54" s="33" t="n">
        <v>499.29</v>
      </c>
      <c r="E54" s="33" t="n">
        <f aca="false">D54/B54*100</f>
        <v>141.317514706877</v>
      </c>
      <c r="F54" s="33" t="n">
        <f aca="false">D54/C54*100</f>
        <v>22.8991143786203</v>
      </c>
      <c r="H54" s="47"/>
    </row>
    <row r="55" customFormat="false" ht="12" hidden="false" customHeight="true" outlineLevel="0" collapsed="false">
      <c r="A55" s="38" t="s">
        <v>73</v>
      </c>
      <c r="B55" s="33" t="n">
        <v>223.006171610591</v>
      </c>
      <c r="C55" s="33" t="n">
        <v>4783.34</v>
      </c>
      <c r="D55" s="33" t="n">
        <v>3183.81</v>
      </c>
      <c r="E55" s="33" t="n">
        <f aca="false">D55/B55*100</f>
        <v>1427.67797725325</v>
      </c>
      <c r="F55" s="33" t="n">
        <f aca="false">D55/C55*100</f>
        <v>66.5603950377769</v>
      </c>
      <c r="H55" s="47"/>
    </row>
    <row r="56" customFormat="false" ht="12" hidden="false" customHeight="true" outlineLevel="0" collapsed="false">
      <c r="A56" s="38" t="s">
        <v>74</v>
      </c>
      <c r="B56" s="33" t="n">
        <v>7748.74245139027</v>
      </c>
      <c r="C56" s="33" t="n">
        <v>11528</v>
      </c>
      <c r="D56" s="33" t="n">
        <v>6969.9</v>
      </c>
      <c r="E56" s="33" t="n">
        <f aca="false">D56/B56*100</f>
        <v>89.9487890289794</v>
      </c>
      <c r="F56" s="33" t="n">
        <f aca="false">D56/C56*100</f>
        <v>60.4606176266482</v>
      </c>
      <c r="H56" s="47"/>
    </row>
    <row r="57" customFormat="false" ht="23.25" hidden="false" customHeight="true" outlineLevel="0" collapsed="false">
      <c r="A57" s="38" t="s">
        <v>75</v>
      </c>
      <c r="B57" s="33" t="n">
        <v>139.239498307784</v>
      </c>
      <c r="C57" s="33" t="n">
        <v>296.34</v>
      </c>
      <c r="D57" s="33" t="n">
        <v>165.29</v>
      </c>
      <c r="E57" s="33" t="n">
        <f aca="false">D57/B57*100</f>
        <v>118.70913211324</v>
      </c>
      <c r="F57" s="33" t="n">
        <f aca="false">D57/C57*100</f>
        <v>55.7771478706891</v>
      </c>
      <c r="H57" s="47"/>
    </row>
    <row r="58" customFormat="false" ht="12" hidden="false" customHeight="true" outlineLevel="0" collapsed="false">
      <c r="A58" s="38" t="s">
        <v>76</v>
      </c>
      <c r="B58" s="33" t="n">
        <v>203.689694073927</v>
      </c>
      <c r="C58" s="33" t="n">
        <v>308.32</v>
      </c>
      <c r="D58" s="33" t="n">
        <v>42.87</v>
      </c>
      <c r="E58" s="33" t="n">
        <f aca="false">D58/B58*100</f>
        <v>21.0467202059034</v>
      </c>
      <c r="F58" s="33" t="n">
        <f aca="false">D58/C58*100</f>
        <v>13.9043850544888</v>
      </c>
      <c r="H58" s="47"/>
    </row>
    <row r="59" customFormat="false" ht="20.25" hidden="false" customHeight="true" outlineLevel="0" collapsed="false">
      <c r="A59" s="38" t="s">
        <v>77</v>
      </c>
      <c r="B59" s="33" t="n">
        <v>0</v>
      </c>
      <c r="C59" s="33" t="n">
        <v>1</v>
      </c>
      <c r="D59" s="33" t="n">
        <v>0</v>
      </c>
      <c r="E59" s="33" t="n">
        <v>0</v>
      </c>
      <c r="F59" s="33" t="n">
        <f aca="false">D59/C59*100</f>
        <v>0</v>
      </c>
      <c r="H59" s="47"/>
    </row>
    <row r="60" customFormat="false" ht="12" hidden="false" customHeight="true" outlineLevel="0" collapsed="false">
      <c r="A60" s="36" t="s">
        <v>78</v>
      </c>
      <c r="B60" s="37" t="n">
        <f aca="false">SUM(B61:B69)</f>
        <v>7135.20472493198</v>
      </c>
      <c r="C60" s="37" t="n">
        <f aca="false">SUM(C61:C69)</f>
        <v>31041.63</v>
      </c>
      <c r="D60" s="37" t="n">
        <f aca="false">SUM(D61:D69)</f>
        <v>16516.69</v>
      </c>
      <c r="E60" s="37" t="n">
        <f aca="false">D60/B60*100</f>
        <v>231.481655211476</v>
      </c>
      <c r="F60" s="37" t="n">
        <f aca="false">D60/C60*100</f>
        <v>53.208191709005</v>
      </c>
      <c r="H60" s="47"/>
    </row>
    <row r="61" customFormat="false" ht="12" hidden="false" customHeight="true" outlineLevel="0" collapsed="false">
      <c r="A61" s="38" t="s">
        <v>79</v>
      </c>
      <c r="B61" s="33" t="n">
        <v>832.486561815648</v>
      </c>
      <c r="C61" s="33" t="n">
        <v>1365.28</v>
      </c>
      <c r="D61" s="33" t="n">
        <v>675.67</v>
      </c>
      <c r="E61" s="33" t="n">
        <f aca="false">D61/B61*100</f>
        <v>81.1628716896484</v>
      </c>
      <c r="F61" s="33" t="n">
        <f aca="false">D61/C61*100</f>
        <v>49.4894820110161</v>
      </c>
      <c r="H61" s="47"/>
    </row>
    <row r="62" customFormat="false" ht="20.25" hidden="false" customHeight="true" outlineLevel="0" collapsed="false">
      <c r="A62" s="38" t="s">
        <v>80</v>
      </c>
      <c r="B62" s="33" t="n">
        <v>1410.21169287942</v>
      </c>
      <c r="C62" s="33" t="n">
        <v>4612.72</v>
      </c>
      <c r="D62" s="33" t="n">
        <v>3304.85</v>
      </c>
      <c r="E62" s="33" t="n">
        <f aca="false">D62/B62*100</f>
        <v>234.351340063848</v>
      </c>
      <c r="F62" s="33" t="n">
        <f aca="false">D62/C62*100</f>
        <v>71.6464472155258</v>
      </c>
      <c r="H62" s="47"/>
    </row>
    <row r="63" customFormat="false" ht="14.25" hidden="false" customHeight="true" outlineLevel="0" collapsed="false">
      <c r="A63" s="38" t="s">
        <v>81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H63" s="47"/>
    </row>
    <row r="64" customFormat="false" ht="12" hidden="false" customHeight="true" outlineLevel="0" collapsed="false">
      <c r="A64" s="38" t="s">
        <v>82</v>
      </c>
      <c r="B64" s="33" t="n">
        <v>1070.02853540381</v>
      </c>
      <c r="C64" s="33" t="n">
        <v>2124.41</v>
      </c>
      <c r="D64" s="33" t="n">
        <v>1135.65</v>
      </c>
      <c r="E64" s="33" t="n">
        <f aca="false">D64/B64*100</f>
        <v>106.132683608426</v>
      </c>
      <c r="F64" s="33" t="n">
        <f aca="false">D64/C64*100</f>
        <v>53.4571951741895</v>
      </c>
      <c r="H64" s="47"/>
    </row>
    <row r="65" customFormat="false" ht="12" hidden="false" customHeight="true" outlineLevel="0" collapsed="false">
      <c r="A65" s="38" t="s">
        <v>83</v>
      </c>
      <c r="B65" s="33" t="n">
        <v>21.8501559492999</v>
      </c>
      <c r="C65" s="33" t="n">
        <v>19001.97</v>
      </c>
      <c r="D65" s="33" t="n">
        <v>9628.84</v>
      </c>
      <c r="E65" s="33" t="n">
        <f aca="false">D65/B65*100</f>
        <v>44067.6030978558</v>
      </c>
      <c r="F65" s="33" t="n">
        <f aca="false">D65/C65*100</f>
        <v>50.6728512885769</v>
      </c>
      <c r="H65" s="47"/>
    </row>
    <row r="66" customFormat="false" ht="12" hidden="false" customHeight="true" outlineLevel="0" collapsed="false">
      <c r="A66" s="38" t="s">
        <v>84</v>
      </c>
      <c r="B66" s="33" t="n">
        <v>2172.48788904373</v>
      </c>
      <c r="C66" s="33" t="n">
        <v>717.91</v>
      </c>
      <c r="D66" s="33" t="n">
        <v>0</v>
      </c>
      <c r="E66" s="33" t="n">
        <f aca="false">D66/B66*100</f>
        <v>0</v>
      </c>
      <c r="F66" s="33" t="n">
        <f aca="false">D66/C66*100</f>
        <v>0</v>
      </c>
      <c r="H66" s="47"/>
    </row>
    <row r="67" customFormat="false" ht="12" hidden="false" customHeight="true" outlineLevel="0" collapsed="false">
      <c r="A67" s="38" t="s">
        <v>85</v>
      </c>
      <c r="B67" s="33" t="n">
        <v>0</v>
      </c>
      <c r="C67" s="33" t="n">
        <v>118.25</v>
      </c>
      <c r="D67" s="33" t="n">
        <v>118.25</v>
      </c>
      <c r="E67" s="33" t="n">
        <v>0</v>
      </c>
      <c r="F67" s="33" t="n">
        <f aca="false">D67/C67*100</f>
        <v>100</v>
      </c>
      <c r="H67" s="47"/>
    </row>
    <row r="68" customFormat="false" ht="12" hidden="false" customHeight="true" outlineLevel="0" collapsed="false">
      <c r="A68" s="38" t="s">
        <v>86</v>
      </c>
      <c r="B68" s="33" t="n">
        <v>786.382639856659</v>
      </c>
      <c r="C68" s="33" t="n">
        <v>2138.89</v>
      </c>
      <c r="D68" s="33" t="n">
        <v>1061.52</v>
      </c>
      <c r="E68" s="33" t="n">
        <f aca="false">D68/B68*100</f>
        <v>134.987720506329</v>
      </c>
      <c r="F68" s="33" t="n">
        <f aca="false">D68/C68*100</f>
        <v>49.6294807119581</v>
      </c>
      <c r="H68" s="47"/>
    </row>
    <row r="69" customFormat="false" ht="12" hidden="false" customHeight="true" outlineLevel="0" collapsed="false">
      <c r="A69" s="38" t="s">
        <v>87</v>
      </c>
      <c r="B69" s="33" t="n">
        <v>841.75724998341</v>
      </c>
      <c r="C69" s="33" t="n">
        <v>962.2</v>
      </c>
      <c r="D69" s="33" t="n">
        <v>591.91</v>
      </c>
      <c r="E69" s="33" t="n">
        <f aca="false">D69/B69*100</f>
        <v>70.3183726676148</v>
      </c>
      <c r="F69" s="33" t="n">
        <f aca="false">D69/C69*100</f>
        <v>61.5163167740594</v>
      </c>
      <c r="H69" s="47"/>
    </row>
    <row r="70" customFormat="false" ht="20.25" hidden="false" customHeight="true" outlineLevel="0" collapsed="false">
      <c r="A70" s="36" t="s">
        <v>88</v>
      </c>
      <c r="B70" s="37" t="n">
        <f aca="false">SUM(B71:B77)</f>
        <v>1744.92003450793</v>
      </c>
      <c r="C70" s="37" t="n">
        <f aca="false">SUM(C71:C77)</f>
        <v>12548.53</v>
      </c>
      <c r="D70" s="37" t="n">
        <f aca="false">SUM(D71:D77)</f>
        <v>1040.38</v>
      </c>
      <c r="E70" s="37" t="n">
        <f aca="false">D70/B70*100</f>
        <v>59.6233626427121</v>
      </c>
      <c r="F70" s="37" t="n">
        <f aca="false">D70/C70*100</f>
        <v>8.29085159775687</v>
      </c>
      <c r="H70" s="47"/>
    </row>
    <row r="71" customFormat="false" ht="24" hidden="false" customHeight="true" outlineLevel="0" collapsed="false">
      <c r="A71" s="38" t="s">
        <v>89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H71" s="47"/>
    </row>
    <row r="72" customFormat="false" ht="12" hidden="false" customHeight="true" outlineLevel="0" collapsed="false">
      <c r="A72" s="38" t="s">
        <v>90</v>
      </c>
      <c r="B72" s="33" t="n">
        <v>854.018183024753</v>
      </c>
      <c r="C72" s="33" t="n">
        <v>146.27</v>
      </c>
      <c r="D72" s="33" t="n">
        <v>0</v>
      </c>
      <c r="E72" s="33" t="n">
        <f aca="false">D72/B72*100</f>
        <v>0</v>
      </c>
      <c r="F72" s="33" t="n">
        <f aca="false">D72/C72*100</f>
        <v>0</v>
      </c>
      <c r="H72" s="47"/>
    </row>
    <row r="73" customFormat="false" ht="12" hidden="false" customHeight="true" outlineLevel="0" collapsed="false">
      <c r="A73" s="38" t="s">
        <v>91</v>
      </c>
      <c r="B73" s="33" t="n">
        <v>0</v>
      </c>
      <c r="C73" s="33" t="n">
        <v>1</v>
      </c>
      <c r="D73" s="33" t="n">
        <v>0</v>
      </c>
      <c r="E73" s="33" t="n">
        <v>0</v>
      </c>
      <c r="F73" s="33" t="n">
        <f aca="false">D73/C73*100</f>
        <v>0</v>
      </c>
      <c r="H73" s="47"/>
    </row>
    <row r="74" customFormat="false" ht="12" hidden="false" customHeight="true" outlineLevel="0" collapsed="false">
      <c r="A74" s="38" t="s">
        <v>92</v>
      </c>
      <c r="B74" s="33" t="n">
        <v>106.178246731701</v>
      </c>
      <c r="C74" s="33" t="n">
        <v>163.09</v>
      </c>
      <c r="D74" s="33" t="n">
        <v>108.09</v>
      </c>
      <c r="E74" s="33" t="n">
        <f aca="false">D74/B74*100</f>
        <v>101.800513125</v>
      </c>
      <c r="F74" s="33" t="n">
        <f aca="false">D74/C74*100</f>
        <v>66.2762891654915</v>
      </c>
      <c r="H74" s="47"/>
    </row>
    <row r="75" customFormat="false" ht="12" hidden="false" customHeight="true" outlineLevel="0" collapsed="false">
      <c r="A75" s="38" t="s">
        <v>93</v>
      </c>
      <c r="B75" s="33" t="n">
        <v>734.952551595992</v>
      </c>
      <c r="C75" s="33" t="n">
        <v>1592.67</v>
      </c>
      <c r="D75" s="33" t="n">
        <v>824.43</v>
      </c>
      <c r="E75" s="33" t="n">
        <f aca="false">D75/B75*100</f>
        <v>112.174588442438</v>
      </c>
      <c r="F75" s="33" t="n">
        <f aca="false">D75/C75*100</f>
        <v>51.7640189116389</v>
      </c>
      <c r="H75" s="47"/>
      <c r="K75" s="49"/>
    </row>
    <row r="76" customFormat="false" ht="12" hidden="false" customHeight="true" outlineLevel="0" collapsed="false">
      <c r="A76" s="38" t="s">
        <v>94</v>
      </c>
      <c r="B76" s="33" t="n">
        <v>0</v>
      </c>
      <c r="C76" s="33" t="n">
        <v>8000</v>
      </c>
      <c r="D76" s="33" t="n">
        <v>0</v>
      </c>
      <c r="E76" s="33" t="n">
        <v>0</v>
      </c>
      <c r="F76" s="33" t="n">
        <f aca="false">D76/C76*100</f>
        <v>0</v>
      </c>
      <c r="H76" s="47"/>
    </row>
    <row r="77" customFormat="false" ht="12" hidden="false" customHeight="true" outlineLevel="0" collapsed="false">
      <c r="A77" s="38" t="s">
        <v>95</v>
      </c>
      <c r="B77" s="33" t="n">
        <v>49.7710531554848</v>
      </c>
      <c r="C77" s="33" t="n">
        <v>2645.5</v>
      </c>
      <c r="D77" s="33" t="n">
        <v>107.86</v>
      </c>
      <c r="E77" s="33" t="n">
        <f aca="false">D77/B77*100</f>
        <v>216.712312</v>
      </c>
      <c r="F77" s="33" t="n">
        <f aca="false">D77/C77*100</f>
        <v>4.07711207711208</v>
      </c>
      <c r="H77" s="47"/>
    </row>
    <row r="78" customFormat="false" ht="12" hidden="false" customHeight="true" outlineLevel="0" collapsed="false">
      <c r="A78" s="36" t="s">
        <v>96</v>
      </c>
      <c r="B78" s="37" t="n">
        <v>0</v>
      </c>
      <c r="C78" s="37" t="n">
        <f aca="false">C79</f>
        <v>66.36</v>
      </c>
      <c r="D78" s="37" t="n">
        <f aca="false">D79</f>
        <v>0</v>
      </c>
      <c r="E78" s="37" t="n">
        <v>0</v>
      </c>
      <c r="F78" s="37" t="n">
        <f aca="false">D78/C78*100</f>
        <v>0</v>
      </c>
      <c r="H78" s="47"/>
    </row>
    <row r="79" customFormat="false" ht="12" hidden="false" customHeight="true" outlineLevel="0" collapsed="false">
      <c r="A79" s="38" t="s">
        <v>97</v>
      </c>
      <c r="B79" s="33" t="n">
        <v>0</v>
      </c>
      <c r="C79" s="33" t="n">
        <v>66.36</v>
      </c>
      <c r="D79" s="33" t="n">
        <v>0</v>
      </c>
      <c r="E79" s="33" t="n">
        <v>0</v>
      </c>
      <c r="F79" s="33" t="n">
        <f aca="false">D79/C79*100</f>
        <v>0</v>
      </c>
      <c r="H79" s="47"/>
    </row>
    <row r="80" customFormat="false" ht="12" hidden="false" customHeight="true" outlineLevel="0" collapsed="false">
      <c r="A80" s="36" t="s">
        <v>98</v>
      </c>
      <c r="B80" s="37" t="n">
        <f aca="false">SUM(B81)</f>
        <v>0</v>
      </c>
      <c r="C80" s="37" t="n">
        <f aca="false">C81+C84</f>
        <v>84.14</v>
      </c>
      <c r="D80" s="37" t="n">
        <f aca="false">D81+D84</f>
        <v>84.14</v>
      </c>
      <c r="E80" s="37" t="n">
        <v>0</v>
      </c>
      <c r="F80" s="37" t="n">
        <f aca="false">D80/C80*100</f>
        <v>100</v>
      </c>
      <c r="H80" s="47"/>
    </row>
    <row r="81" customFormat="false" ht="12" hidden="false" customHeight="true" outlineLevel="0" collapsed="false">
      <c r="A81" s="36" t="s">
        <v>99</v>
      </c>
      <c r="B81" s="37" t="n">
        <f aca="false">SUM(B83)</f>
        <v>0</v>
      </c>
      <c r="C81" s="37" t="n">
        <f aca="false">SUM(C83+C82)</f>
        <v>17.24</v>
      </c>
      <c r="D81" s="37" t="n">
        <f aca="false">SUM(D83+D82)</f>
        <v>17.24</v>
      </c>
      <c r="E81" s="37" t="n">
        <v>0</v>
      </c>
      <c r="F81" s="37" t="n">
        <f aca="false">D81/C81*100</f>
        <v>100</v>
      </c>
      <c r="H81" s="47"/>
    </row>
    <row r="82" customFormat="false" ht="12" hidden="false" customHeight="true" outlineLevel="0" collapsed="false">
      <c r="A82" s="38" t="s">
        <v>100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H82" s="47"/>
    </row>
    <row r="83" customFormat="false" ht="12" hidden="false" customHeight="true" outlineLevel="0" collapsed="false">
      <c r="A83" s="38" t="s">
        <v>101</v>
      </c>
      <c r="B83" s="33" t="n">
        <v>0</v>
      </c>
      <c r="C83" s="33" t="n">
        <v>17.24</v>
      </c>
      <c r="D83" s="33" t="n">
        <v>17.24</v>
      </c>
      <c r="E83" s="33" t="n">
        <v>0</v>
      </c>
      <c r="F83" s="33" t="n">
        <f aca="false">D83/C83*100</f>
        <v>100</v>
      </c>
      <c r="H83" s="47"/>
    </row>
    <row r="84" customFormat="false" ht="12" hidden="false" customHeight="true" outlineLevel="0" collapsed="false">
      <c r="A84" s="36" t="s">
        <v>102</v>
      </c>
      <c r="B84" s="50" t="n">
        <v>0</v>
      </c>
      <c r="C84" s="37" t="n">
        <f aca="false">C86+C85</f>
        <v>66.9</v>
      </c>
      <c r="D84" s="37" t="n">
        <f aca="false">D86+D85</f>
        <v>66.9</v>
      </c>
      <c r="E84" s="37" t="n">
        <v>0</v>
      </c>
      <c r="F84" s="37" t="n">
        <f aca="false">D84/C84*100</f>
        <v>100</v>
      </c>
      <c r="H84" s="47"/>
    </row>
    <row r="85" customFormat="false" ht="12" hidden="false" customHeight="true" outlineLevel="0" collapsed="false">
      <c r="A85" s="38" t="s">
        <v>103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H85" s="47"/>
    </row>
    <row r="86" customFormat="false" ht="12" hidden="false" customHeight="true" outlineLevel="0" collapsed="false">
      <c r="A86" s="38" t="s">
        <v>104</v>
      </c>
      <c r="B86" s="33" t="n">
        <v>0</v>
      </c>
      <c r="C86" s="33" t="n">
        <v>66.9</v>
      </c>
      <c r="D86" s="33" t="n">
        <v>66.9</v>
      </c>
      <c r="E86" s="33" t="n">
        <v>0</v>
      </c>
      <c r="F86" s="33" t="n">
        <f aca="false">D86/C86*100</f>
        <v>100</v>
      </c>
      <c r="H86" s="47"/>
    </row>
    <row r="87" customFormat="false" ht="23.25" hidden="false" customHeight="true" outlineLevel="0" collapsed="false">
      <c r="A87" s="34" t="s">
        <v>12</v>
      </c>
      <c r="B87" s="35" t="n">
        <f aca="false">SUM(B88+B91)</f>
        <v>0</v>
      </c>
      <c r="C87" s="35" t="n">
        <f aca="false">C88+C91+C98</f>
        <v>5952.35</v>
      </c>
      <c r="D87" s="35" t="n">
        <f aca="false">D88+D91+D98</f>
        <v>799.99</v>
      </c>
      <c r="E87" s="35" t="n">
        <v>0</v>
      </c>
      <c r="F87" s="35" t="n">
        <f aca="false">D87/C87*100</f>
        <v>13.4399018874898</v>
      </c>
      <c r="H87" s="47"/>
    </row>
    <row r="88" customFormat="false" ht="12" hidden="false" customHeight="true" outlineLevel="0" collapsed="false">
      <c r="A88" s="36" t="s">
        <v>105</v>
      </c>
      <c r="B88" s="37" t="n">
        <v>0</v>
      </c>
      <c r="C88" s="37" t="n">
        <f aca="false">C89</f>
        <v>0</v>
      </c>
      <c r="D88" s="37" t="n">
        <f aca="false">D89</f>
        <v>0</v>
      </c>
      <c r="E88" s="37" t="n">
        <v>0</v>
      </c>
      <c r="F88" s="37" t="n">
        <v>0</v>
      </c>
      <c r="H88" s="47"/>
    </row>
    <row r="89" customFormat="false" ht="12" hidden="false" customHeight="true" outlineLevel="0" collapsed="false">
      <c r="A89" s="36" t="s">
        <v>106</v>
      </c>
      <c r="B89" s="37" t="n">
        <v>0</v>
      </c>
      <c r="C89" s="37" t="n">
        <f aca="false">C90</f>
        <v>0</v>
      </c>
      <c r="D89" s="37" t="n">
        <f aca="false">D90</f>
        <v>0</v>
      </c>
      <c r="E89" s="37" t="n">
        <v>0</v>
      </c>
      <c r="F89" s="37" t="n">
        <v>0</v>
      </c>
      <c r="H89" s="47"/>
    </row>
    <row r="90" customFormat="false" ht="12" hidden="false" customHeight="true" outlineLevel="0" collapsed="false">
      <c r="A90" s="38" t="s">
        <v>107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H90" s="47"/>
    </row>
    <row r="91" customFormat="false" ht="23.25" hidden="false" customHeight="true" outlineLevel="0" collapsed="false">
      <c r="A91" s="36" t="s">
        <v>108</v>
      </c>
      <c r="B91" s="37" t="n">
        <f aca="false">SUM(B92+B98)</f>
        <v>0</v>
      </c>
      <c r="C91" s="37" t="n">
        <f aca="false">C92</f>
        <v>2698.04</v>
      </c>
      <c r="D91" s="37" t="n">
        <f aca="false">D92</f>
        <v>799.99</v>
      </c>
      <c r="E91" s="37" t="n">
        <v>0</v>
      </c>
      <c r="F91" s="37" t="n">
        <f aca="false">D91/C91*100</f>
        <v>29.650783531749</v>
      </c>
      <c r="H91" s="47"/>
    </row>
    <row r="92" customFormat="false" ht="12" hidden="false" customHeight="true" outlineLevel="0" collapsed="false">
      <c r="A92" s="36" t="s">
        <v>109</v>
      </c>
      <c r="B92" s="37" t="n">
        <f aca="false">SUM(B93:B97)</f>
        <v>0</v>
      </c>
      <c r="C92" s="37" t="n">
        <f aca="false">SUM(C93:C97)</f>
        <v>2698.04</v>
      </c>
      <c r="D92" s="37" t="n">
        <f aca="false">SUM(D93:D97)</f>
        <v>799.99</v>
      </c>
      <c r="E92" s="33" t="n">
        <v>0</v>
      </c>
      <c r="F92" s="37" t="n">
        <f aca="false">D92/C92*100</f>
        <v>29.650783531749</v>
      </c>
      <c r="H92" s="47"/>
    </row>
    <row r="93" customFormat="false" ht="12" hidden="false" customHeight="true" outlineLevel="0" collapsed="false">
      <c r="A93" s="38" t="s">
        <v>110</v>
      </c>
      <c r="B93" s="33" t="n">
        <v>0</v>
      </c>
      <c r="C93" s="33" t="n">
        <v>2698.04</v>
      </c>
      <c r="D93" s="33" t="n">
        <v>799.99</v>
      </c>
      <c r="E93" s="33" t="n">
        <v>0</v>
      </c>
      <c r="F93" s="33" t="n">
        <f aca="false">D93/C93*100</f>
        <v>29.650783531749</v>
      </c>
      <c r="H93" s="47"/>
    </row>
    <row r="94" customFormat="false" ht="12" hidden="false" customHeight="true" outlineLevel="0" collapsed="false">
      <c r="A94" s="38" t="s">
        <v>111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H94" s="47"/>
    </row>
    <row r="95" customFormat="false" ht="12" hidden="false" customHeight="true" outlineLevel="0" collapsed="false">
      <c r="A95" s="38" t="s">
        <v>112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H95" s="47"/>
    </row>
    <row r="96" customFormat="false" ht="12" hidden="false" customHeight="true" outlineLevel="0" collapsed="false">
      <c r="A96" s="38" t="s">
        <v>113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H96" s="47"/>
    </row>
    <row r="97" customFormat="false" ht="22.5" hidden="false" customHeight="true" outlineLevel="0" collapsed="false">
      <c r="A97" s="38" t="s">
        <v>114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H97" s="47"/>
    </row>
    <row r="98" customFormat="false" ht="22.5" hidden="false" customHeight="true" outlineLevel="0" collapsed="false">
      <c r="A98" s="36" t="s">
        <v>115</v>
      </c>
      <c r="B98" s="37" t="n">
        <f aca="false">SUM(B99)</f>
        <v>0</v>
      </c>
      <c r="C98" s="37" t="n">
        <f aca="false">C99</f>
        <v>3254.31</v>
      </c>
      <c r="D98" s="37" t="n">
        <f aca="false">D99</f>
        <v>0</v>
      </c>
      <c r="E98" s="37" t="n">
        <v>0</v>
      </c>
      <c r="F98" s="37" t="n">
        <f aca="false">D98/C98*100</f>
        <v>0</v>
      </c>
      <c r="H98" s="47"/>
    </row>
    <row r="99" customFormat="false" ht="12" hidden="false" customHeight="true" outlineLevel="0" collapsed="false">
      <c r="A99" s="38" t="s">
        <v>116</v>
      </c>
      <c r="B99" s="33" t="n">
        <v>0</v>
      </c>
      <c r="C99" s="33" t="n">
        <v>3254.31</v>
      </c>
      <c r="D99" s="33" t="n">
        <v>0</v>
      </c>
      <c r="E99" s="33" t="n">
        <v>0</v>
      </c>
      <c r="F99" s="33" t="n">
        <f aca="false">D99/C99*100</f>
        <v>0</v>
      </c>
      <c r="H99" s="47"/>
    </row>
    <row r="100" customFormat="false" ht="24" hidden="false" customHeight="true" outlineLevel="0" collapsed="false">
      <c r="A100" s="39" t="s">
        <v>117</v>
      </c>
      <c r="B100" s="40" t="n">
        <f aca="false">SUM(B87+B38)</f>
        <v>208725.835821886</v>
      </c>
      <c r="C100" s="40" t="n">
        <f aca="false">C38+C87</f>
        <v>511902.33</v>
      </c>
      <c r="D100" s="40" t="n">
        <f aca="false">D38+D87</f>
        <v>239448.33</v>
      </c>
      <c r="E100" s="40" t="n">
        <f aca="false">D100/B100*100</f>
        <v>114.719066308749</v>
      </c>
      <c r="F100" s="40" t="n">
        <f aca="false">D100/C100*100</f>
        <v>46.7761750566754</v>
      </c>
    </row>
    <row r="106" customFormat="false" ht="12.75" hidden="false" customHeight="false" outlineLevel="0" collapsed="false">
      <c r="A106" s="22" t="s">
        <v>118</v>
      </c>
      <c r="B106" s="22"/>
      <c r="C106" s="22"/>
      <c r="D106" s="22"/>
      <c r="E106" s="22"/>
    </row>
    <row r="107" customFormat="false" ht="12.75" hidden="false" customHeight="false" outlineLevel="0" collapsed="false">
      <c r="A107" s="22"/>
      <c r="B107" s="22"/>
      <c r="C107" s="22"/>
      <c r="D107" s="22"/>
      <c r="E107" s="22" t="s">
        <v>119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</row>
    <row r="109" customFormat="false" ht="12.75" hidden="false" customHeight="false" outlineLevel="0" collapsed="false">
      <c r="A109" s="22"/>
      <c r="B109" s="22"/>
      <c r="C109" s="22"/>
      <c r="D109" s="22"/>
      <c r="E109" s="22" t="s">
        <v>120</v>
      </c>
    </row>
  </sheetData>
  <mergeCells count="3">
    <mergeCell ref="A1:D1"/>
    <mergeCell ref="A3:F3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7"/>
    <col collapsed="false" customWidth="true" hidden="false" outlineLevel="0" max="5" min="3" style="1" width="14.7"/>
    <col collapsed="false" customWidth="true" hidden="false" outlineLevel="0" max="7" min="6" style="1" width="10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51" t="s">
        <v>2</v>
      </c>
      <c r="B2" s="51"/>
      <c r="C2" s="51"/>
      <c r="D2" s="51"/>
      <c r="E2" s="51"/>
      <c r="F2" s="51"/>
      <c r="G2" s="51"/>
    </row>
    <row r="4" customFormat="false" ht="12.75" hidden="false" customHeight="true" outlineLevel="0" collapsed="false">
      <c r="A4" s="52" t="s">
        <v>121</v>
      </c>
      <c r="B4" s="52"/>
      <c r="C4" s="52"/>
      <c r="D4" s="52"/>
      <c r="E4" s="52"/>
      <c r="F4" s="52"/>
      <c r="G4" s="53"/>
    </row>
    <row r="5" customFormat="false" ht="25.5" hidden="false" customHeight="false" outlineLevel="0" collapsed="false">
      <c r="A5" s="54" t="s">
        <v>16</v>
      </c>
      <c r="B5" s="55" t="s">
        <v>122</v>
      </c>
      <c r="C5" s="54" t="s">
        <v>123</v>
      </c>
      <c r="D5" s="54" t="s">
        <v>124</v>
      </c>
      <c r="E5" s="54" t="s">
        <v>125</v>
      </c>
      <c r="F5" s="54" t="s">
        <v>126</v>
      </c>
    </row>
    <row r="6" customFormat="false" ht="15" hidden="false" customHeight="true" outlineLevel="0" collapsed="false">
      <c r="A6" s="10" t="s">
        <v>127</v>
      </c>
      <c r="B6" s="56" t="n">
        <v>0</v>
      </c>
      <c r="C6" s="56" t="n">
        <v>642.06</v>
      </c>
      <c r="D6" s="56" t="n">
        <v>58.06</v>
      </c>
      <c r="E6" s="57" t="n">
        <v>0</v>
      </c>
      <c r="F6" s="57" t="n">
        <f aca="false">D6/C6*100</f>
        <v>9.04276858860543</v>
      </c>
    </row>
    <row r="7" customFormat="false" ht="15" hidden="false" customHeight="true" outlineLevel="0" collapsed="false">
      <c r="A7" s="10" t="s">
        <v>128</v>
      </c>
      <c r="B7" s="58" t="n">
        <v>0</v>
      </c>
      <c r="C7" s="58" t="n">
        <v>315.49</v>
      </c>
      <c r="D7" s="58" t="n">
        <v>0</v>
      </c>
      <c r="E7" s="59" t="n">
        <v>0</v>
      </c>
      <c r="F7" s="59" t="n">
        <f aca="false">D7/C7*100</f>
        <v>0</v>
      </c>
    </row>
    <row r="8" customFormat="false" ht="27" hidden="false" customHeight="true" outlineLevel="0" collapsed="false">
      <c r="A8" s="10" t="s">
        <v>129</v>
      </c>
      <c r="B8" s="58" t="n">
        <v>0</v>
      </c>
      <c r="C8" s="58" t="n">
        <v>265.45</v>
      </c>
      <c r="D8" s="58" t="n">
        <v>0</v>
      </c>
      <c r="E8" s="59" t="n">
        <v>0</v>
      </c>
      <c r="F8" s="59" t="n">
        <f aca="false">D8/C8*100</f>
        <v>0</v>
      </c>
    </row>
    <row r="9" customFormat="false" ht="15" hidden="false" customHeight="true" outlineLevel="0" collapsed="false">
      <c r="A9" s="10" t="s">
        <v>130</v>
      </c>
      <c r="B9" s="58" t="n">
        <v>362.81</v>
      </c>
      <c r="C9" s="58" t="n">
        <v>234.44</v>
      </c>
      <c r="D9" s="58" t="n">
        <v>0</v>
      </c>
      <c r="E9" s="59" t="n">
        <f aca="false">D9/B9*100</f>
        <v>0</v>
      </c>
      <c r="F9" s="59" t="n">
        <f aca="false">D9/C9*100</f>
        <v>0</v>
      </c>
    </row>
    <row r="10" customFormat="false" ht="15" hidden="false" customHeight="true" outlineLevel="0" collapsed="false">
      <c r="A10" s="10" t="s">
        <v>131</v>
      </c>
      <c r="B10" s="58" t="n">
        <v>14959.12</v>
      </c>
      <c r="C10" s="58" t="n">
        <v>44317.22</v>
      </c>
      <c r="D10" s="58" t="n">
        <v>25505.97</v>
      </c>
      <c r="E10" s="59" t="n">
        <f aca="false">D10/B10*100</f>
        <v>170.504481547043</v>
      </c>
      <c r="F10" s="59" t="n">
        <f aca="false">D10/C10*100</f>
        <v>57.5531813593001</v>
      </c>
    </row>
    <row r="11" customFormat="false" ht="15" hidden="false" customHeight="true" outlineLevel="0" collapsed="false">
      <c r="A11" s="10" t="s">
        <v>132</v>
      </c>
      <c r="B11" s="58" t="n">
        <v>193338.28</v>
      </c>
      <c r="C11" s="58" t="n">
        <v>461178.59</v>
      </c>
      <c r="D11" s="58" t="n">
        <v>213212.05</v>
      </c>
      <c r="E11" s="59" t="n">
        <f aca="false">D11/B11*100</f>
        <v>110.279273199286</v>
      </c>
      <c r="F11" s="59" t="n">
        <f aca="false">D11/C11*100</f>
        <v>46.2319922527193</v>
      </c>
    </row>
    <row r="12" customFormat="false" ht="15" hidden="false" customHeight="true" outlineLevel="0" collapsed="false">
      <c r="A12" s="10" t="s">
        <v>133</v>
      </c>
      <c r="B12" s="58" t="n">
        <v>0</v>
      </c>
      <c r="C12" s="58" t="n">
        <v>3500</v>
      </c>
      <c r="D12" s="58" t="n">
        <v>0</v>
      </c>
      <c r="E12" s="59" t="n">
        <v>0</v>
      </c>
      <c r="F12" s="59" t="n">
        <f aca="false">D12/C12*100</f>
        <v>0</v>
      </c>
    </row>
    <row r="13" customFormat="false" ht="15" hidden="false" customHeight="true" outlineLevel="0" collapsed="false">
      <c r="A13" s="10" t="s">
        <v>134</v>
      </c>
      <c r="B13" s="60" t="n">
        <v>0</v>
      </c>
      <c r="C13" s="58" t="n">
        <v>199.08</v>
      </c>
      <c r="D13" s="61" t="n">
        <v>0</v>
      </c>
      <c r="E13" s="59" t="n">
        <v>0</v>
      </c>
      <c r="F13" s="59" t="n">
        <f aca="false">D13/C13*100</f>
        <v>0</v>
      </c>
    </row>
    <row r="14" customFormat="false" ht="15" hidden="false" customHeight="true" outlineLevel="0" collapsed="false">
      <c r="A14" s="10" t="s">
        <v>135</v>
      </c>
      <c r="B14" s="58" t="n">
        <v>0</v>
      </c>
      <c r="C14" s="58" t="n">
        <v>1250</v>
      </c>
      <c r="D14" s="62" t="n">
        <v>1250</v>
      </c>
      <c r="E14" s="59" t="n">
        <v>0</v>
      </c>
      <c r="F14" s="59" t="n">
        <f aca="false">D14/C14*100</f>
        <v>100</v>
      </c>
    </row>
    <row r="15" customFormat="false" ht="21.75" hidden="false" customHeight="true" outlineLevel="0" collapsed="false">
      <c r="A15" s="14" t="s">
        <v>136</v>
      </c>
      <c r="B15" s="63" t="n">
        <v>208660.21</v>
      </c>
      <c r="C15" s="64" t="n">
        <v>511902.33</v>
      </c>
      <c r="D15" s="64" t="n">
        <v>240026.08</v>
      </c>
      <c r="E15" s="65" t="n">
        <f aca="false">D15/B15*100</f>
        <v>115.032032221189</v>
      </c>
      <c r="F15" s="65" t="n">
        <f aca="false">D15/C15*100</f>
        <v>46.8890383835526</v>
      </c>
    </row>
    <row r="16" customFormat="false" ht="12.75" hidden="false" customHeight="false" outlineLevel="0" collapsed="false">
      <c r="A16" s="66"/>
      <c r="B16" s="53"/>
      <c r="C16" s="53"/>
      <c r="D16" s="53"/>
      <c r="E16" s="53"/>
      <c r="F16" s="53"/>
      <c r="G16" s="53"/>
    </row>
    <row r="17" customFormat="false" ht="21.75" hidden="false" customHeight="true" outlineLevel="0" collapsed="false">
      <c r="A17" s="66"/>
      <c r="B17" s="53"/>
      <c r="C17" s="53"/>
      <c r="D17" s="53"/>
      <c r="E17" s="53"/>
      <c r="F17" s="53"/>
      <c r="G17" s="53"/>
    </row>
    <row r="18" customFormat="false" ht="26.25" hidden="false" customHeight="true" outlineLevel="0" collapsed="false">
      <c r="A18" s="67" t="s">
        <v>137</v>
      </c>
      <c r="B18" s="67"/>
      <c r="C18" s="67"/>
      <c r="D18" s="67"/>
      <c r="E18" s="67"/>
      <c r="F18" s="53"/>
      <c r="G18" s="53"/>
    </row>
    <row r="19" customFormat="false" ht="12.75" hidden="false" customHeight="false" outlineLevel="0" collapsed="false">
      <c r="A19" s="66"/>
      <c r="B19" s="53"/>
      <c r="C19" s="53"/>
      <c r="D19" s="53"/>
      <c r="E19" s="53"/>
      <c r="F19" s="53"/>
      <c r="G19" s="53"/>
    </row>
    <row r="20" customFormat="false" ht="25.5" hidden="false" customHeight="false" outlineLevel="0" collapsed="false">
      <c r="A20" s="54" t="s">
        <v>16</v>
      </c>
      <c r="B20" s="54" t="s">
        <v>122</v>
      </c>
      <c r="C20" s="54" t="s">
        <v>138</v>
      </c>
      <c r="D20" s="54" t="s">
        <v>124</v>
      </c>
      <c r="E20" s="54" t="s">
        <v>125</v>
      </c>
      <c r="F20" s="54" t="s">
        <v>126</v>
      </c>
    </row>
    <row r="21" customFormat="false" ht="15" hidden="false" customHeight="true" outlineLevel="0" collapsed="false">
      <c r="A21" s="10" t="s">
        <v>139</v>
      </c>
      <c r="B21" s="16" t="n">
        <v>0</v>
      </c>
      <c r="C21" s="16" t="n">
        <v>642.06</v>
      </c>
      <c r="D21" s="16" t="n">
        <v>58.06</v>
      </c>
      <c r="E21" s="68" t="n">
        <v>0</v>
      </c>
      <c r="F21" s="68" t="n">
        <v>9.04276858860543</v>
      </c>
    </row>
    <row r="22" customFormat="false" ht="15" hidden="false" customHeight="true" outlineLevel="0" collapsed="false">
      <c r="A22" s="10" t="s">
        <v>140</v>
      </c>
      <c r="B22" s="16" t="n">
        <v>0</v>
      </c>
      <c r="C22" s="16" t="n">
        <v>315.49</v>
      </c>
      <c r="D22" s="16" t="n">
        <v>0</v>
      </c>
      <c r="E22" s="68" t="n">
        <v>0</v>
      </c>
      <c r="F22" s="68" t="n">
        <v>0</v>
      </c>
    </row>
    <row r="23" customFormat="false" ht="28.5" hidden="false" customHeight="true" outlineLevel="0" collapsed="false">
      <c r="A23" s="10" t="s">
        <v>129</v>
      </c>
      <c r="B23" s="16" t="n">
        <v>0</v>
      </c>
      <c r="C23" s="11" t="n">
        <v>265.45</v>
      </c>
      <c r="D23" s="16" t="n">
        <v>0</v>
      </c>
      <c r="E23" s="68" t="n">
        <v>0</v>
      </c>
      <c r="F23" s="68" t="n">
        <v>0</v>
      </c>
    </row>
    <row r="24" customFormat="false" ht="15" hidden="false" customHeight="true" outlineLevel="0" collapsed="false">
      <c r="A24" s="10" t="s">
        <v>130</v>
      </c>
      <c r="B24" s="16" t="n">
        <v>362.81</v>
      </c>
      <c r="C24" s="11" t="n">
        <v>234.44</v>
      </c>
      <c r="D24" s="16" t="n">
        <v>0</v>
      </c>
      <c r="E24" s="68" t="n">
        <v>0</v>
      </c>
      <c r="F24" s="68" t="n">
        <v>0</v>
      </c>
    </row>
    <row r="25" customFormat="false" ht="15" hidden="false" customHeight="true" outlineLevel="0" collapsed="false">
      <c r="A25" s="10" t="s">
        <v>131</v>
      </c>
      <c r="B25" s="16" t="n">
        <v>15024.7461676289</v>
      </c>
      <c r="C25" s="11" t="n">
        <v>44317.22</v>
      </c>
      <c r="D25" s="16" t="n">
        <v>26193.08</v>
      </c>
      <c r="E25" s="68" t="n">
        <v>174.332928541804</v>
      </c>
      <c r="F25" s="68" t="n">
        <v>59.1036170590123</v>
      </c>
    </row>
    <row r="26" customFormat="false" ht="15" hidden="false" customHeight="true" outlineLevel="0" collapsed="false">
      <c r="A26" s="10" t="s">
        <v>132</v>
      </c>
      <c r="B26" s="16" t="n">
        <v>193338.277257947</v>
      </c>
      <c r="C26" s="11" t="n">
        <v>461178.59</v>
      </c>
      <c r="D26" s="16" t="n">
        <v>213197.19</v>
      </c>
      <c r="E26" s="68" t="n">
        <v>110.271588752991</v>
      </c>
      <c r="F26" s="68" t="n">
        <v>46.2287700736498</v>
      </c>
    </row>
    <row r="27" customFormat="false" ht="15" hidden="false" customHeight="true" outlineLevel="0" collapsed="false">
      <c r="A27" s="69" t="s">
        <v>141</v>
      </c>
      <c r="B27" s="16" t="n">
        <v>0</v>
      </c>
      <c r="C27" s="11" t="n">
        <v>3500</v>
      </c>
      <c r="D27" s="16" t="n">
        <v>0</v>
      </c>
      <c r="E27" s="68" t="n">
        <v>0</v>
      </c>
      <c r="F27" s="68" t="n">
        <v>0</v>
      </c>
    </row>
    <row r="28" customFormat="false" ht="15" hidden="false" customHeight="true" outlineLevel="0" collapsed="false">
      <c r="A28" s="10" t="s">
        <v>134</v>
      </c>
      <c r="B28" s="16" t="n">
        <v>0</v>
      </c>
      <c r="C28" s="11" t="n">
        <v>199.08</v>
      </c>
      <c r="D28" s="16" t="n">
        <v>0</v>
      </c>
      <c r="E28" s="68" t="n">
        <v>0</v>
      </c>
      <c r="F28" s="68" t="n">
        <v>0</v>
      </c>
    </row>
    <row r="29" customFormat="false" ht="15" hidden="false" customHeight="true" outlineLevel="0" collapsed="false">
      <c r="A29" s="10" t="s">
        <v>142</v>
      </c>
      <c r="B29" s="16" t="n">
        <v>0</v>
      </c>
      <c r="C29" s="11" t="n">
        <v>1250</v>
      </c>
      <c r="D29" s="16" t="n">
        <v>0</v>
      </c>
      <c r="E29" s="68" t="n">
        <v>0</v>
      </c>
      <c r="F29" s="68" t="n">
        <v>0</v>
      </c>
    </row>
    <row r="30" customFormat="false" ht="19.5" hidden="false" customHeight="true" outlineLevel="0" collapsed="false">
      <c r="A30" s="14" t="s">
        <v>143</v>
      </c>
      <c r="B30" s="15" t="n">
        <v>208725.833425576</v>
      </c>
      <c r="C30" s="15" t="n">
        <v>511902.33</v>
      </c>
      <c r="D30" s="15" t="n">
        <v>239448.33</v>
      </c>
      <c r="E30" s="70" t="n">
        <v>114.7190676258</v>
      </c>
      <c r="F30" s="70" t="n">
        <v>46.7761750566754</v>
      </c>
    </row>
    <row r="36" customFormat="false" ht="12.75" hidden="false" customHeight="false" outlineLevel="0" collapsed="false">
      <c r="A36" s="22" t="s">
        <v>118</v>
      </c>
      <c r="B36" s="22"/>
      <c r="C36" s="22"/>
      <c r="D36" s="22"/>
      <c r="E36" s="22"/>
      <c r="F36" s="0"/>
    </row>
    <row r="37" customFormat="false" ht="12.75" hidden="false" customHeight="false" outlineLevel="0" collapsed="false">
      <c r="A37" s="22"/>
      <c r="B37" s="22"/>
      <c r="C37" s="22"/>
      <c r="D37" s="22"/>
      <c r="E37" s="22" t="s">
        <v>119</v>
      </c>
      <c r="F37" s="0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0"/>
    </row>
    <row r="39" customFormat="false" ht="12.75" hidden="false" customHeight="false" outlineLevel="0" collapsed="false">
      <c r="A39" s="22"/>
      <c r="B39" s="22"/>
      <c r="C39" s="22"/>
      <c r="D39" s="22"/>
      <c r="E39" s="22" t="s">
        <v>120</v>
      </c>
      <c r="F39" s="0"/>
    </row>
  </sheetData>
  <mergeCells count="4">
    <mergeCell ref="A1:D1"/>
    <mergeCell ref="A2:G2"/>
    <mergeCell ref="A4:F4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8.42"/>
    <col collapsed="false" customWidth="true" hidden="false" outlineLevel="0" max="5" min="5" style="1" width="17.99"/>
    <col collapsed="false" customWidth="true" hidden="false" outlineLevel="0" max="6" min="6" style="1" width="11.42"/>
    <col collapsed="false" customWidth="true" hidden="false" outlineLevel="0" max="8" min="8" style="71" width="11.28"/>
    <col collapsed="false" customWidth="true" hidden="false" outlineLevel="0" max="9" min="9" style="72" width="9.85"/>
    <col collapsed="false" customWidth="true" hidden="false" outlineLevel="0" max="13" min="10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36" hidden="false" customHeight="true" outlineLevel="0" collapsed="false">
      <c r="A3" s="73" t="s">
        <v>144</v>
      </c>
      <c r="B3" s="73"/>
      <c r="C3" s="73"/>
      <c r="D3" s="73"/>
      <c r="E3" s="73"/>
      <c r="F3" s="74"/>
    </row>
    <row r="4" customFormat="false" ht="33.75" hidden="false" customHeight="true" outlineLevel="0" collapsed="false">
      <c r="A4" s="75" t="s">
        <v>16</v>
      </c>
      <c r="B4" s="75" t="s">
        <v>145</v>
      </c>
      <c r="C4" s="75" t="s">
        <v>26</v>
      </c>
      <c r="D4" s="75" t="s">
        <v>146</v>
      </c>
      <c r="E4" s="75" t="s">
        <v>28</v>
      </c>
      <c r="G4" s="71"/>
      <c r="H4" s="72"/>
      <c r="I4" s="1"/>
    </row>
    <row r="5" customFormat="false" ht="12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G5" s="71"/>
      <c r="H5" s="72"/>
      <c r="I5" s="1"/>
    </row>
    <row r="6" customFormat="false" ht="28.5" hidden="false" customHeight="true" outlineLevel="0" collapsed="false">
      <c r="A6" s="77" t="s">
        <v>147</v>
      </c>
      <c r="B6" s="78" t="n">
        <f aca="false">B7+B39+B45</f>
        <v>206553.347932842</v>
      </c>
      <c r="C6" s="78" t="n">
        <f aca="false">C7+C39+C45</f>
        <v>456706.96</v>
      </c>
      <c r="D6" s="78" t="n">
        <f aca="false">D7+D39+D45</f>
        <v>228574.45</v>
      </c>
      <c r="E6" s="79" t="n">
        <f aca="false">D6/C6*100</f>
        <v>50.0483833222073</v>
      </c>
      <c r="G6" s="71"/>
      <c r="H6" s="72"/>
      <c r="I6" s="1"/>
    </row>
    <row r="7" customFormat="false" ht="23.25" hidden="false" customHeight="true" outlineLevel="0" collapsed="false">
      <c r="A7" s="80" t="s">
        <v>148</v>
      </c>
      <c r="B7" s="81" t="n">
        <f aca="false">B9</f>
        <v>15024.7461676289</v>
      </c>
      <c r="C7" s="81" t="n">
        <f aca="false">C9</f>
        <v>40955.68</v>
      </c>
      <c r="D7" s="81" t="n">
        <f aca="false">D9</f>
        <v>23494.12</v>
      </c>
      <c r="E7" s="82" t="n">
        <f aca="false">D7/C7*100</f>
        <v>57.36474159384</v>
      </c>
      <c r="G7" s="71"/>
      <c r="H7" s="72"/>
      <c r="I7" s="1"/>
    </row>
    <row r="8" customFormat="false" ht="12.75" hidden="false" customHeight="false" outlineLevel="0" collapsed="false">
      <c r="A8" s="83" t="s">
        <v>149</v>
      </c>
      <c r="B8" s="84"/>
      <c r="C8" s="84"/>
      <c r="D8" s="84"/>
      <c r="E8" s="85"/>
      <c r="F8" s="86"/>
    </row>
    <row r="9" customFormat="false" ht="12.75" hidden="false" customHeight="false" outlineLevel="0" collapsed="false">
      <c r="A9" s="87" t="s">
        <v>150</v>
      </c>
      <c r="B9" s="88" t="n">
        <f aca="false">B10+B15+B22+B31+B37</f>
        <v>15024.7461676289</v>
      </c>
      <c r="C9" s="88" t="n">
        <f aca="false">C10+C15+C22+C31+C37</f>
        <v>40955.68</v>
      </c>
      <c r="D9" s="88" t="n">
        <f aca="false">D10+D15+D22+D31+D37</f>
        <v>23494.12</v>
      </c>
      <c r="E9" s="89" t="n">
        <f aca="false">D9/C9*100</f>
        <v>57.36474159384</v>
      </c>
      <c r="G9" s="71"/>
      <c r="H9" s="72"/>
      <c r="I9" s="1"/>
    </row>
    <row r="10" customFormat="false" ht="12" hidden="false" customHeight="true" outlineLevel="0" collapsed="false">
      <c r="A10" s="90" t="s">
        <v>151</v>
      </c>
      <c r="B10" s="91" t="n">
        <f aca="false">SUM(B11:B14)</f>
        <v>384.073262990245</v>
      </c>
      <c r="C10" s="91" t="n">
        <f aca="false">SUM(C11:C14)</f>
        <v>973.9</v>
      </c>
      <c r="D10" s="91" t="n">
        <f aca="false">SUM(D11:D14)</f>
        <v>852.33</v>
      </c>
      <c r="E10" s="92" t="n">
        <f aca="false">D10/C10*100</f>
        <v>87.5171988910566</v>
      </c>
      <c r="G10" s="71"/>
      <c r="H10" s="72"/>
      <c r="I10" s="1"/>
    </row>
    <row r="11" s="96" customFormat="true" ht="12" hidden="false" customHeight="true" outlineLevel="0" collapsed="false">
      <c r="A11" s="93" t="s">
        <v>152</v>
      </c>
      <c r="B11" s="94" t="n">
        <v>182.998208242086</v>
      </c>
      <c r="C11" s="94" t="n">
        <v>456.31</v>
      </c>
      <c r="D11" s="94" t="n">
        <v>350.97</v>
      </c>
      <c r="E11" s="95" t="n">
        <f aca="false">D11/C11*100</f>
        <v>76.9148166816419</v>
      </c>
      <c r="F11" s="1"/>
      <c r="G11" s="71"/>
      <c r="H11" s="7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96" customFormat="true" ht="12" hidden="false" customHeight="true" outlineLevel="0" collapsed="false">
      <c r="A12" s="93" t="s">
        <v>153</v>
      </c>
      <c r="B12" s="94" t="n">
        <v>0</v>
      </c>
      <c r="C12" s="94" t="n">
        <v>0</v>
      </c>
      <c r="D12" s="94" t="n">
        <v>0</v>
      </c>
      <c r="E12" s="95" t="n">
        <v>0</v>
      </c>
      <c r="F12" s="1"/>
      <c r="G12" s="71"/>
      <c r="H12" s="7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96" customFormat="true" ht="12" hidden="false" customHeight="true" outlineLevel="0" collapsed="false">
      <c r="A13" s="93" t="s">
        <v>154</v>
      </c>
      <c r="B13" s="94" t="n">
        <v>121.441369699383</v>
      </c>
      <c r="C13" s="94" t="n">
        <v>300</v>
      </c>
      <c r="D13" s="94" t="n">
        <v>300</v>
      </c>
      <c r="E13" s="95" t="n">
        <f aca="false">D13/C13*100</f>
        <v>100</v>
      </c>
      <c r="F13" s="1"/>
      <c r="G13" s="71"/>
      <c r="H13" s="7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96" customFormat="true" ht="12" hidden="false" customHeight="true" outlineLevel="0" collapsed="false">
      <c r="A14" s="93" t="s">
        <v>70</v>
      </c>
      <c r="B14" s="94" t="n">
        <v>79.6336850487756</v>
      </c>
      <c r="C14" s="94" t="n">
        <v>217.59</v>
      </c>
      <c r="D14" s="94" t="n">
        <v>201.36</v>
      </c>
      <c r="E14" s="95" t="n">
        <f aca="false">D14/C14*100</f>
        <v>92.5410175099959</v>
      </c>
      <c r="F14" s="1"/>
      <c r="G14" s="71"/>
      <c r="H14" s="7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" hidden="false" customHeight="true" outlineLevel="0" collapsed="false">
      <c r="A15" s="90" t="s">
        <v>155</v>
      </c>
      <c r="B15" s="91" t="n">
        <f aca="false">SUM(B16:B21)</f>
        <v>8667.98858583848</v>
      </c>
      <c r="C15" s="91" t="n">
        <f aca="false">SUM(C16:C21)</f>
        <v>12536.19</v>
      </c>
      <c r="D15" s="91" t="n">
        <f aca="false">SUM(D16:D21)</f>
        <v>7848.94</v>
      </c>
      <c r="E15" s="92" t="n">
        <f aca="false">D15/C15*100</f>
        <v>62.6102508018784</v>
      </c>
      <c r="G15" s="71"/>
      <c r="H15" s="72"/>
      <c r="I15" s="1"/>
    </row>
    <row r="16" s="96" customFormat="true" ht="12" hidden="false" customHeight="true" outlineLevel="0" collapsed="false">
      <c r="A16" s="93" t="s">
        <v>156</v>
      </c>
      <c r="B16" s="94" t="n">
        <v>353.310770455903</v>
      </c>
      <c r="C16" s="94" t="n">
        <v>596.39</v>
      </c>
      <c r="D16" s="94" t="n">
        <v>499.29</v>
      </c>
      <c r="E16" s="95" t="n">
        <f aca="false">D16/C16*100</f>
        <v>83.7187075571355</v>
      </c>
      <c r="F16" s="1"/>
      <c r="G16" s="71"/>
      <c r="H16" s="7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" hidden="false" customHeight="true" outlineLevel="0" collapsed="false">
      <c r="A17" s="93" t="s">
        <v>157</v>
      </c>
      <c r="B17" s="94" t="n">
        <v>223.006171610591</v>
      </c>
      <c r="C17" s="94" t="n">
        <v>171.59</v>
      </c>
      <c r="D17" s="94" t="n">
        <v>171.59</v>
      </c>
      <c r="E17" s="95" t="n">
        <f aca="false">D17/C17*100</f>
        <v>100</v>
      </c>
      <c r="G17" s="71"/>
      <c r="H17" s="72"/>
      <c r="I17" s="1"/>
    </row>
    <row r="18" customFormat="false" ht="12" hidden="false" customHeight="true" outlineLevel="0" collapsed="false">
      <c r="A18" s="93" t="s">
        <v>158</v>
      </c>
      <c r="B18" s="94" t="n">
        <v>7748.74245139027</v>
      </c>
      <c r="C18" s="94" t="n">
        <v>11528</v>
      </c>
      <c r="D18" s="94" t="n">
        <v>6969.9</v>
      </c>
      <c r="E18" s="95" t="n">
        <f aca="false">D18/C18*100</f>
        <v>60.4606176266482</v>
      </c>
      <c r="G18" s="71"/>
      <c r="H18" s="72"/>
      <c r="I18" s="71"/>
      <c r="J18" s="71"/>
    </row>
    <row r="19" customFormat="false" ht="12" hidden="false" customHeight="true" outlineLevel="0" collapsed="false">
      <c r="A19" s="93" t="s">
        <v>159</v>
      </c>
      <c r="B19" s="94" t="n">
        <v>139.239498307784</v>
      </c>
      <c r="C19" s="94" t="n">
        <v>196.34</v>
      </c>
      <c r="D19" s="94" t="n">
        <v>165.29</v>
      </c>
      <c r="E19" s="95" t="n">
        <f aca="false">D19/C19*100</f>
        <v>84.1855964143832</v>
      </c>
      <c r="G19" s="71"/>
      <c r="H19" s="97"/>
      <c r="I19" s="1"/>
    </row>
    <row r="20" customFormat="false" ht="12" hidden="false" customHeight="true" outlineLevel="0" collapsed="false">
      <c r="A20" s="93" t="s">
        <v>160</v>
      </c>
      <c r="B20" s="94" t="n">
        <v>203.689694073927</v>
      </c>
      <c r="C20" s="94" t="n">
        <v>42.87</v>
      </c>
      <c r="D20" s="94" t="n">
        <v>42.87</v>
      </c>
      <c r="E20" s="95" t="n">
        <f aca="false">D20/C20*100</f>
        <v>100</v>
      </c>
      <c r="G20" s="71"/>
      <c r="H20" s="72"/>
      <c r="I20" s="71"/>
      <c r="J20" s="71"/>
      <c r="K20" s="71"/>
      <c r="L20" s="71"/>
    </row>
    <row r="21" customFormat="false" ht="12" hidden="false" customHeight="true" outlineLevel="0" collapsed="false">
      <c r="A21" s="93" t="s">
        <v>161</v>
      </c>
      <c r="B21" s="94" t="n">
        <v>0</v>
      </c>
      <c r="C21" s="94" t="n">
        <v>1</v>
      </c>
      <c r="D21" s="94" t="n">
        <v>0</v>
      </c>
      <c r="E21" s="95" t="n">
        <f aca="false">D21/C21*100</f>
        <v>0</v>
      </c>
      <c r="G21" s="71"/>
      <c r="H21" s="72"/>
      <c r="I21" s="1"/>
    </row>
    <row r="22" customFormat="false" ht="12" hidden="false" customHeight="true" outlineLevel="0" collapsed="false">
      <c r="A22" s="90" t="s">
        <v>162</v>
      </c>
      <c r="B22" s="91" t="n">
        <f aca="false">SUM(B23:B30)</f>
        <v>4962.71683588825</v>
      </c>
      <c r="C22" s="91" t="n">
        <f aca="false">SUM(C23:C30)</f>
        <v>26998.39</v>
      </c>
      <c r="D22" s="91" t="n">
        <f aca="false">SUM(D23:D30)</f>
        <v>14617.72</v>
      </c>
      <c r="E22" s="92" t="n">
        <f aca="false">D22/C22*100</f>
        <v>54.1429322266995</v>
      </c>
      <c r="G22" s="71"/>
      <c r="H22" s="72"/>
      <c r="I22" s="1"/>
    </row>
    <row r="23" customFormat="false" ht="12" hidden="false" customHeight="true" outlineLevel="0" collapsed="false">
      <c r="A23" s="93" t="s">
        <v>163</v>
      </c>
      <c r="B23" s="94" t="n">
        <v>832.486561815648</v>
      </c>
      <c r="C23" s="94" t="n">
        <v>1365.28</v>
      </c>
      <c r="D23" s="94" t="n">
        <v>675.67</v>
      </c>
      <c r="E23" s="95" t="n">
        <f aca="false">D23/C23*100</f>
        <v>49.4894820110161</v>
      </c>
      <c r="G23" s="71"/>
      <c r="H23" s="72"/>
      <c r="I23" s="1"/>
    </row>
    <row r="24" customFormat="false" ht="12" hidden="false" customHeight="true" outlineLevel="0" collapsed="false">
      <c r="A24" s="93" t="s">
        <v>164</v>
      </c>
      <c r="B24" s="94" t="n">
        <v>1410.21169287942</v>
      </c>
      <c r="C24" s="94" t="n">
        <v>1471.99</v>
      </c>
      <c r="D24" s="94" t="n">
        <v>1405.88</v>
      </c>
      <c r="E24" s="95" t="n">
        <f aca="false">D24/C24*100</f>
        <v>95.5088010108764</v>
      </c>
      <c r="G24" s="71"/>
      <c r="H24" s="72"/>
      <c r="I24" s="1"/>
    </row>
    <row r="25" customFormat="false" ht="12" hidden="false" customHeight="true" outlineLevel="0" collapsed="false">
      <c r="A25" s="93" t="s">
        <v>165</v>
      </c>
      <c r="B25" s="94" t="n">
        <v>1070.02853540381</v>
      </c>
      <c r="C25" s="94" t="n">
        <v>2124.41</v>
      </c>
      <c r="D25" s="94" t="n">
        <v>1135.65</v>
      </c>
      <c r="E25" s="95" t="n">
        <f aca="false">D25/C25*100</f>
        <v>53.4571951741895</v>
      </c>
      <c r="G25" s="71"/>
      <c r="H25" s="97"/>
      <c r="I25" s="1"/>
    </row>
    <row r="26" customFormat="false" ht="12" hidden="false" customHeight="true" outlineLevel="0" collapsed="false">
      <c r="A26" s="93" t="s">
        <v>83</v>
      </c>
      <c r="B26" s="94" t="n">
        <v>21.8501559492999</v>
      </c>
      <c r="C26" s="94" t="n">
        <v>18763.07</v>
      </c>
      <c r="D26" s="94" t="n">
        <v>9628.84</v>
      </c>
      <c r="E26" s="95" t="n">
        <f aca="false">D26/C26*100</f>
        <v>51.3180412373881</v>
      </c>
      <c r="G26" s="71"/>
      <c r="H26" s="97"/>
      <c r="I26" s="1"/>
    </row>
    <row r="27" customFormat="false" ht="12" hidden="false" customHeight="true" outlineLevel="0" collapsed="false">
      <c r="A27" s="93" t="s">
        <v>166</v>
      </c>
      <c r="B27" s="94" t="n">
        <v>0</v>
      </c>
      <c r="C27" s="94" t="n">
        <v>54.3</v>
      </c>
      <c r="D27" s="94" t="n">
        <v>0</v>
      </c>
      <c r="E27" s="95" t="n">
        <f aca="false">D27/C27*100</f>
        <v>0</v>
      </c>
      <c r="G27" s="71"/>
      <c r="H27" s="97"/>
      <c r="I27" s="1"/>
    </row>
    <row r="28" customFormat="false" ht="12" hidden="false" customHeight="true" outlineLevel="0" collapsed="false">
      <c r="A28" s="93" t="s">
        <v>167</v>
      </c>
      <c r="B28" s="94" t="n">
        <v>0</v>
      </c>
      <c r="C28" s="94" t="n">
        <v>118.25</v>
      </c>
      <c r="D28" s="94" t="n">
        <v>118.25</v>
      </c>
      <c r="E28" s="95" t="n">
        <f aca="false">D28/C28*100</f>
        <v>100</v>
      </c>
      <c r="G28" s="71"/>
      <c r="H28" s="97"/>
      <c r="I28" s="1"/>
    </row>
    <row r="29" customFormat="false" ht="12" hidden="false" customHeight="true" outlineLevel="0" collapsed="false">
      <c r="A29" s="93" t="s">
        <v>168</v>
      </c>
      <c r="B29" s="94" t="n">
        <v>786.382639856659</v>
      </c>
      <c r="C29" s="94" t="n">
        <v>2138.89</v>
      </c>
      <c r="D29" s="94" t="n">
        <v>1061.52</v>
      </c>
      <c r="E29" s="95" t="n">
        <f aca="false">D29/C29*100</f>
        <v>49.6294807119581</v>
      </c>
      <c r="G29" s="71"/>
      <c r="H29" s="97"/>
      <c r="I29" s="1"/>
    </row>
    <row r="30" customFormat="false" ht="12" hidden="false" customHeight="true" outlineLevel="0" collapsed="false">
      <c r="A30" s="93" t="s">
        <v>169</v>
      </c>
      <c r="B30" s="94" t="n">
        <v>841.75724998341</v>
      </c>
      <c r="C30" s="94" t="n">
        <v>962.2</v>
      </c>
      <c r="D30" s="94" t="n">
        <v>591.91</v>
      </c>
      <c r="E30" s="95" t="n">
        <f aca="false">D30/C30*100</f>
        <v>61.5163167740594</v>
      </c>
      <c r="G30" s="71"/>
      <c r="H30" s="72"/>
      <c r="I30" s="71"/>
    </row>
    <row r="31" customFormat="false" ht="12" hidden="false" customHeight="true" outlineLevel="0" collapsed="false">
      <c r="A31" s="90" t="s">
        <v>170</v>
      </c>
      <c r="B31" s="91" t="n">
        <f aca="false">SUM(B32:B36)</f>
        <v>1009.96748291194</v>
      </c>
      <c r="C31" s="91" t="n">
        <f aca="false">SUM(C32:C36)</f>
        <v>429.96</v>
      </c>
      <c r="D31" s="91" t="n">
        <f aca="false">SUM(D32:D36)</f>
        <v>157.89</v>
      </c>
      <c r="E31" s="92" t="n">
        <f aca="false">D31/C31*100</f>
        <v>36.722020653084</v>
      </c>
      <c r="G31" s="71"/>
      <c r="H31" s="97"/>
      <c r="I31" s="1"/>
    </row>
    <row r="32" customFormat="false" ht="12" hidden="false" customHeight="true" outlineLevel="0" collapsed="false">
      <c r="A32" s="93" t="s">
        <v>171</v>
      </c>
      <c r="B32" s="94" t="n">
        <v>854.018183024753</v>
      </c>
      <c r="C32" s="94" t="n">
        <v>146.27</v>
      </c>
      <c r="D32" s="94" t="n">
        <v>0</v>
      </c>
      <c r="E32" s="95" t="n">
        <f aca="false">D32/C32*100</f>
        <v>0</v>
      </c>
      <c r="G32" s="71"/>
      <c r="H32" s="72"/>
      <c r="I32" s="1"/>
    </row>
    <row r="33" customFormat="false" ht="12" hidden="false" customHeight="true" outlineLevel="0" collapsed="false">
      <c r="A33" s="93" t="s">
        <v>172</v>
      </c>
      <c r="B33" s="94" t="n">
        <v>0</v>
      </c>
      <c r="C33" s="94" t="n">
        <v>1</v>
      </c>
      <c r="D33" s="94" t="n">
        <v>0</v>
      </c>
      <c r="E33" s="95" t="n">
        <f aca="false">D33/C33*100</f>
        <v>0</v>
      </c>
      <c r="G33" s="71"/>
      <c r="H33" s="72"/>
      <c r="I33" s="1"/>
    </row>
    <row r="34" customFormat="false" ht="12" hidden="false" customHeight="true" outlineLevel="0" collapsed="false">
      <c r="A34" s="93" t="s">
        <v>173</v>
      </c>
      <c r="B34" s="94" t="n">
        <v>106.178246731701</v>
      </c>
      <c r="C34" s="94" t="n">
        <v>163.09</v>
      </c>
      <c r="D34" s="94" t="n">
        <v>108.09</v>
      </c>
      <c r="E34" s="95" t="n">
        <f aca="false">D34/C34*100</f>
        <v>66.2762891654915</v>
      </c>
      <c r="G34" s="71"/>
      <c r="H34" s="72"/>
      <c r="I34" s="1"/>
    </row>
    <row r="35" customFormat="false" ht="12" hidden="false" customHeight="true" outlineLevel="0" collapsed="false">
      <c r="A35" s="93" t="s">
        <v>174</v>
      </c>
      <c r="B35" s="94" t="n">
        <v>0</v>
      </c>
      <c r="C35" s="94" t="n">
        <v>0</v>
      </c>
      <c r="D35" s="94" t="n">
        <v>0</v>
      </c>
      <c r="E35" s="95" t="n">
        <v>0</v>
      </c>
      <c r="G35" s="71"/>
      <c r="H35" s="72"/>
      <c r="I35" s="1"/>
    </row>
    <row r="36" customFormat="false" ht="12" hidden="false" customHeight="true" outlineLevel="0" collapsed="false">
      <c r="A36" s="93" t="s">
        <v>175</v>
      </c>
      <c r="B36" s="94" t="n">
        <v>49.7710531554848</v>
      </c>
      <c r="C36" s="94" t="n">
        <v>119.6</v>
      </c>
      <c r="D36" s="94" t="n">
        <v>49.8</v>
      </c>
      <c r="E36" s="95" t="n">
        <f aca="false">D36/C36*100</f>
        <v>41.6387959866221</v>
      </c>
      <c r="G36" s="71"/>
      <c r="H36" s="72"/>
      <c r="I36" s="1"/>
    </row>
    <row r="37" customFormat="false" ht="12" hidden="false" customHeight="true" outlineLevel="0" collapsed="false">
      <c r="A37" s="90" t="s">
        <v>176</v>
      </c>
      <c r="B37" s="91" t="n">
        <f aca="false">B38</f>
        <v>0</v>
      </c>
      <c r="C37" s="91" t="n">
        <f aca="false">SUM(C38)</f>
        <v>17.24</v>
      </c>
      <c r="D37" s="91" t="n">
        <f aca="false">SUM(D38)</f>
        <v>17.24</v>
      </c>
      <c r="E37" s="92" t="n">
        <f aca="false">D37/C37*100</f>
        <v>100</v>
      </c>
      <c r="G37" s="71"/>
      <c r="H37" s="72"/>
      <c r="I37" s="1"/>
    </row>
    <row r="38" customFormat="false" ht="12.75" hidden="false" customHeight="false" outlineLevel="0" collapsed="false">
      <c r="A38" s="93" t="s">
        <v>177</v>
      </c>
      <c r="B38" s="94" t="n">
        <v>0</v>
      </c>
      <c r="C38" s="94" t="n">
        <v>17.24</v>
      </c>
      <c r="D38" s="94" t="n">
        <v>17.24</v>
      </c>
      <c r="E38" s="95" t="n">
        <f aca="false">D38/C38*100</f>
        <v>100</v>
      </c>
      <c r="G38" s="71"/>
      <c r="H38" s="72"/>
      <c r="I38" s="1"/>
    </row>
    <row r="39" customFormat="false" ht="27.75" hidden="false" customHeight="true" outlineLevel="0" collapsed="false">
      <c r="A39" s="80" t="s">
        <v>178</v>
      </c>
      <c r="B39" s="81" t="n">
        <f aca="false">SUM(B42:B44)</f>
        <v>0</v>
      </c>
      <c r="C39" s="81" t="n">
        <f aca="false">C40</f>
        <v>3361.54</v>
      </c>
      <c r="D39" s="81" t="n">
        <f aca="false">D40</f>
        <v>2698.96</v>
      </c>
      <c r="E39" s="98" t="n">
        <f aca="false">D39/C39*100</f>
        <v>80.2893911719034</v>
      </c>
      <c r="G39" s="71"/>
      <c r="H39" s="72"/>
      <c r="I39" s="71"/>
    </row>
    <row r="40" customFormat="false" ht="12.75" hidden="false" customHeight="false" outlineLevel="0" collapsed="false">
      <c r="A40" s="87" t="s">
        <v>150</v>
      </c>
      <c r="B40" s="88" t="n">
        <f aca="false">SUM(B41:B44)</f>
        <v>0</v>
      </c>
      <c r="C40" s="88" t="n">
        <f aca="false">C41+C43</f>
        <v>3361.54</v>
      </c>
      <c r="D40" s="88" t="n">
        <f aca="false">D41+D43</f>
        <v>2698.96</v>
      </c>
      <c r="E40" s="88" t="n">
        <f aca="false">D40/C40*100</f>
        <v>80.2893911719034</v>
      </c>
      <c r="G40" s="71"/>
      <c r="H40" s="72"/>
      <c r="I40" s="71"/>
    </row>
    <row r="41" customFormat="false" ht="12" hidden="false" customHeight="true" outlineLevel="0" collapsed="false">
      <c r="A41" s="90" t="s">
        <v>162</v>
      </c>
      <c r="B41" s="99" t="n">
        <f aca="false">B42</f>
        <v>0</v>
      </c>
      <c r="C41" s="99" t="n">
        <f aca="false">SUM(C42)</f>
        <v>2561.55</v>
      </c>
      <c r="D41" s="99" t="n">
        <v>1898.97</v>
      </c>
      <c r="E41" s="99" t="n">
        <f aca="false">D41/C41*100</f>
        <v>74.1336300286936</v>
      </c>
      <c r="G41" s="71"/>
      <c r="H41" s="72"/>
      <c r="I41" s="1"/>
    </row>
    <row r="42" customFormat="false" ht="12" hidden="false" customHeight="true" outlineLevel="0" collapsed="false">
      <c r="A42" s="93" t="s">
        <v>164</v>
      </c>
      <c r="B42" s="100" t="n">
        <v>0</v>
      </c>
      <c r="C42" s="100" t="n">
        <v>2561.55</v>
      </c>
      <c r="D42" s="100" t="n">
        <v>0</v>
      </c>
      <c r="E42" s="100" t="n">
        <f aca="false">D42/C42*100</f>
        <v>0</v>
      </c>
      <c r="G42" s="71"/>
      <c r="H42" s="72"/>
      <c r="I42" s="1"/>
    </row>
    <row r="43" customFormat="false" ht="12" hidden="false" customHeight="true" outlineLevel="0" collapsed="false">
      <c r="A43" s="90" t="s">
        <v>179</v>
      </c>
      <c r="B43" s="99" t="n">
        <f aca="false">B44</f>
        <v>0</v>
      </c>
      <c r="C43" s="99" t="n">
        <f aca="false">SUM(C44)</f>
        <v>799.99</v>
      </c>
      <c r="D43" s="99" t="n">
        <f aca="false">SUM(D44)</f>
        <v>799.99</v>
      </c>
      <c r="E43" s="99" t="n">
        <f aca="false">D43/C43*100</f>
        <v>100</v>
      </c>
      <c r="G43" s="71"/>
      <c r="H43" s="72"/>
      <c r="I43" s="1"/>
    </row>
    <row r="44" customFormat="false" ht="12" hidden="false" customHeight="true" outlineLevel="0" collapsed="false">
      <c r="A44" s="93" t="s">
        <v>180</v>
      </c>
      <c r="B44" s="100" t="n">
        <v>0</v>
      </c>
      <c r="C44" s="100" t="n">
        <v>799.99</v>
      </c>
      <c r="D44" s="100" t="n">
        <v>799.99</v>
      </c>
      <c r="E44" s="100" t="n">
        <f aca="false">D44/C44*100</f>
        <v>100</v>
      </c>
      <c r="G44" s="71"/>
      <c r="H44" s="72"/>
      <c r="I44" s="1"/>
    </row>
    <row r="45" customFormat="false" ht="26.25" hidden="false" customHeight="true" outlineLevel="0" collapsed="false">
      <c r="A45" s="80" t="s">
        <v>181</v>
      </c>
      <c r="B45" s="101" t="n">
        <f aca="false">B46</f>
        <v>191528.601765213</v>
      </c>
      <c r="C45" s="81" t="n">
        <f aca="false">C46</f>
        <v>412389.74</v>
      </c>
      <c r="D45" s="81" t="n">
        <f aca="false">D46</f>
        <v>202381.37</v>
      </c>
      <c r="E45" s="81" t="n">
        <f aca="false">D45/C45*100</f>
        <v>49.0752679734467</v>
      </c>
      <c r="G45" s="71"/>
      <c r="H45" s="72"/>
      <c r="I45" s="71"/>
      <c r="J45" s="71"/>
      <c r="K45" s="71"/>
      <c r="L45" s="71"/>
    </row>
    <row r="46" customFormat="false" ht="13.5" hidden="false" customHeight="true" outlineLevel="0" collapsed="false">
      <c r="A46" s="87" t="s">
        <v>182</v>
      </c>
      <c r="B46" s="102" t="n">
        <f aca="false">B47+B49+B51+B53+B55</f>
        <v>191528.601765213</v>
      </c>
      <c r="C46" s="88" t="n">
        <f aca="false">C47+C49+C51+C53+C55</f>
        <v>412389.74</v>
      </c>
      <c r="D46" s="88" t="n">
        <f aca="false">D47+D49+D51+D53+D55</f>
        <v>202381.37</v>
      </c>
      <c r="E46" s="88" t="n">
        <f aca="false">D46/C46*100</f>
        <v>49.0752679734467</v>
      </c>
      <c r="G46" s="71"/>
      <c r="H46" s="72"/>
      <c r="I46" s="71"/>
    </row>
    <row r="47" customFormat="false" ht="12" hidden="false" customHeight="true" outlineLevel="0" collapsed="false">
      <c r="A47" s="90" t="s">
        <v>183</v>
      </c>
      <c r="B47" s="91" t="n">
        <f aca="false">B48</f>
        <v>147825.332802442</v>
      </c>
      <c r="C47" s="99" t="n">
        <f aca="false">C48</f>
        <v>315489.76</v>
      </c>
      <c r="D47" s="99" t="n">
        <f aca="false">D48</f>
        <v>155820.24</v>
      </c>
      <c r="E47" s="99" t="n">
        <f aca="false">D47/C47*100</f>
        <v>49.3899516738673</v>
      </c>
      <c r="G47" s="71"/>
      <c r="H47" s="72"/>
      <c r="I47" s="71"/>
    </row>
    <row r="48" s="96" customFormat="true" ht="12" hidden="false" customHeight="true" outlineLevel="0" collapsed="false">
      <c r="A48" s="93" t="s">
        <v>184</v>
      </c>
      <c r="B48" s="94" t="n">
        <v>147825.332802442</v>
      </c>
      <c r="C48" s="100" t="n">
        <v>315489.76</v>
      </c>
      <c r="D48" s="100" t="n">
        <v>155820.24</v>
      </c>
      <c r="E48" s="100" t="n">
        <f aca="false">D48/C48*100</f>
        <v>49.3899516738673</v>
      </c>
      <c r="F48" s="1"/>
      <c r="G48" s="71"/>
      <c r="H48" s="103"/>
      <c r="I48" s="7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96" customFormat="true" ht="12" hidden="false" customHeight="true" outlineLevel="0" collapsed="false">
      <c r="A49" s="90" t="s">
        <v>185</v>
      </c>
      <c r="B49" s="91" t="n">
        <f aca="false">B50</f>
        <v>4816.98851947707</v>
      </c>
      <c r="C49" s="99" t="n">
        <f aca="false">C50</f>
        <v>13368.84</v>
      </c>
      <c r="D49" s="99" t="n">
        <f aca="false">D50</f>
        <v>5100</v>
      </c>
      <c r="E49" s="99" t="n">
        <f aca="false">D49/C49*100</f>
        <v>38.1484107820873</v>
      </c>
      <c r="F49" s="1"/>
      <c r="G49" s="71"/>
      <c r="H49" s="72"/>
      <c r="I49" s="7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96" customFormat="true" ht="12" hidden="false" customHeight="true" outlineLevel="0" collapsed="false">
      <c r="A50" s="93" t="s">
        <v>186</v>
      </c>
      <c r="B50" s="94" t="n">
        <v>4816.98851947707</v>
      </c>
      <c r="C50" s="100" t="n">
        <v>13368.84</v>
      </c>
      <c r="D50" s="100" t="n">
        <v>5100</v>
      </c>
      <c r="E50" s="100" t="n">
        <f aca="false">D50/C50*100</f>
        <v>38.1484107820873</v>
      </c>
      <c r="F50" s="1"/>
      <c r="G50" s="71"/>
      <c r="H50" s="97"/>
      <c r="I50" s="7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96" customFormat="true" ht="12" hidden="false" customHeight="true" outlineLevel="0" collapsed="false">
      <c r="A51" s="90" t="s">
        <v>187</v>
      </c>
      <c r="B51" s="91" t="n">
        <f aca="false">B52</f>
        <v>24380.4446214082</v>
      </c>
      <c r="C51" s="99" t="n">
        <f aca="false">C52</f>
        <v>52055.81</v>
      </c>
      <c r="D51" s="99" t="n">
        <f aca="false">D52</f>
        <v>25710.41</v>
      </c>
      <c r="E51" s="99" t="n">
        <f aca="false">D51/C51*100</f>
        <v>49.3900872928497</v>
      </c>
      <c r="F51" s="1"/>
      <c r="G51" s="71"/>
      <c r="H51" s="72"/>
      <c r="I51" s="7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96" customFormat="true" ht="12" hidden="false" customHeight="true" outlineLevel="0" collapsed="false">
      <c r="A52" s="93" t="s">
        <v>188</v>
      </c>
      <c r="B52" s="94" t="n">
        <v>24380.4446214082</v>
      </c>
      <c r="C52" s="100" t="n">
        <v>52055.81</v>
      </c>
      <c r="D52" s="100" t="n">
        <v>25710.41</v>
      </c>
      <c r="E52" s="100" t="n">
        <f aca="false">D52/C52*100</f>
        <v>49.3900872928497</v>
      </c>
      <c r="F52" s="1"/>
      <c r="G52" s="71"/>
      <c r="H52" s="72"/>
      <c r="I52" s="7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96" customFormat="true" ht="12" hidden="false" customHeight="true" outlineLevel="0" collapsed="false">
      <c r="A53" s="90" t="s">
        <v>151</v>
      </c>
      <c r="B53" s="91" t="n">
        <f aca="false">B54</f>
        <v>13770.88327029</v>
      </c>
      <c r="C53" s="99" t="n">
        <f aca="false">C54</f>
        <v>29882.66</v>
      </c>
      <c r="D53" s="99" t="n">
        <f aca="false">D54</f>
        <v>14926.29</v>
      </c>
      <c r="E53" s="99" t="n">
        <f aca="false">D53/C53*100</f>
        <v>49.949669808511</v>
      </c>
      <c r="F53" s="1"/>
      <c r="G53" s="71"/>
      <c r="H53" s="72"/>
      <c r="I53" s="7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96" customFormat="true" ht="12" hidden="false" customHeight="true" outlineLevel="0" collapsed="false">
      <c r="A54" s="93" t="s">
        <v>189</v>
      </c>
      <c r="B54" s="94" t="n">
        <v>13770.88327029</v>
      </c>
      <c r="C54" s="100" t="n">
        <v>29882.66</v>
      </c>
      <c r="D54" s="100" t="n">
        <v>14926.29</v>
      </c>
      <c r="E54" s="100" t="n">
        <f aca="false">D54/C54*100</f>
        <v>49.949669808511</v>
      </c>
      <c r="F54" s="1"/>
      <c r="G54" s="71"/>
      <c r="H54" s="72"/>
      <c r="I54" s="7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" hidden="false" customHeight="true" outlineLevel="0" collapsed="false">
      <c r="A55" s="90" t="s">
        <v>190</v>
      </c>
      <c r="B55" s="91" t="n">
        <f aca="false">B56</f>
        <v>734.952551595992</v>
      </c>
      <c r="C55" s="99" t="n">
        <f aca="false">C56</f>
        <v>1592.67</v>
      </c>
      <c r="D55" s="99" t="n">
        <f aca="false">D56</f>
        <v>824.43</v>
      </c>
      <c r="E55" s="99" t="n">
        <f aca="false">D55/C55*100</f>
        <v>51.7640189116389</v>
      </c>
      <c r="G55" s="71"/>
      <c r="H55" s="104"/>
      <c r="I55" s="105"/>
      <c r="J55" s="104"/>
      <c r="K55" s="104"/>
    </row>
    <row r="56" s="96" customFormat="true" ht="12" hidden="false" customHeight="true" outlineLevel="0" collapsed="false">
      <c r="A56" s="93" t="s">
        <v>191</v>
      </c>
      <c r="B56" s="94" t="n">
        <v>734.952551595992</v>
      </c>
      <c r="C56" s="100" t="n">
        <v>1592.67</v>
      </c>
      <c r="D56" s="100" t="n">
        <v>824.43</v>
      </c>
      <c r="E56" s="100" t="n">
        <f aca="false">D56/C56*100</f>
        <v>51.7640189116389</v>
      </c>
      <c r="F56" s="1"/>
      <c r="G56" s="71"/>
      <c r="H56" s="104"/>
      <c r="I56" s="105"/>
      <c r="J56" s="104"/>
      <c r="K56" s="10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96" customFormat="true" ht="27.75" hidden="false" customHeight="true" outlineLevel="0" collapsed="false">
      <c r="A57" s="106" t="s">
        <v>192</v>
      </c>
      <c r="B57" s="107" t="n">
        <f aca="false">B59+B67+B122+B126+B130+B134+B138</f>
        <v>2172.48549273343</v>
      </c>
      <c r="C57" s="107" t="n">
        <f aca="false">C59+C67+C122+C126+C130+C134+C138</f>
        <v>55195.37</v>
      </c>
      <c r="D57" s="107" t="n">
        <f aca="false">D59+D67+D122+D126+D130+D134+D138</f>
        <v>10873.88</v>
      </c>
      <c r="E57" s="108" t="n">
        <f aca="false">D57/C57*100</f>
        <v>19.7007104037893</v>
      </c>
      <c r="F57" s="105"/>
      <c r="G57" s="71"/>
      <c r="H57" s="104"/>
      <c r="I57" s="105"/>
      <c r="J57" s="104"/>
      <c r="K57" s="10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96" customFormat="true" ht="12.75" hidden="false" customHeight="true" outlineLevel="0" collapsed="false">
      <c r="A58" s="109" t="s">
        <v>149</v>
      </c>
      <c r="B58" s="109"/>
      <c r="C58" s="109"/>
      <c r="D58" s="109"/>
      <c r="E58" s="109"/>
      <c r="F58" s="86"/>
      <c r="G58" s="1"/>
      <c r="H58" s="71"/>
      <c r="I58" s="104"/>
      <c r="J58" s="104"/>
      <c r="K58" s="104"/>
      <c r="L58" s="10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customFormat="false" ht="12.75" hidden="false" customHeight="false" outlineLevel="0" collapsed="false">
      <c r="A59" s="80" t="s">
        <v>193</v>
      </c>
      <c r="B59" s="81" t="n">
        <f aca="false">B60</f>
        <v>0</v>
      </c>
      <c r="C59" s="81" t="n">
        <f aca="false">SUM(C62:C66)</f>
        <v>584</v>
      </c>
      <c r="D59" s="81" t="n">
        <f aca="false">SUM(D62:D66)</f>
        <v>0</v>
      </c>
      <c r="E59" s="81" t="n">
        <f aca="false">D59/C59*100</f>
        <v>0</v>
      </c>
      <c r="G59" s="71"/>
      <c r="H59" s="104"/>
      <c r="I59" s="105"/>
      <c r="J59" s="104"/>
      <c r="K59" s="104"/>
    </row>
    <row r="60" customFormat="false" ht="27" hidden="false" customHeight="true" outlineLevel="0" collapsed="false">
      <c r="A60" s="87" t="s">
        <v>194</v>
      </c>
      <c r="B60" s="102" t="n">
        <f aca="false">SUM(B62:B66)</f>
        <v>0</v>
      </c>
      <c r="C60" s="88" t="n">
        <f aca="false">C61+C63+C65</f>
        <v>584</v>
      </c>
      <c r="D60" s="88" t="n">
        <f aca="false">D61+D63+D65</f>
        <v>0</v>
      </c>
      <c r="E60" s="88" t="n">
        <f aca="false">D60/C60*100</f>
        <v>0</v>
      </c>
      <c r="G60" s="71"/>
      <c r="H60" s="104"/>
      <c r="I60" s="104"/>
      <c r="J60" s="104"/>
      <c r="K60" s="104"/>
    </row>
    <row r="61" customFormat="false" ht="12" hidden="false" customHeight="true" outlineLevel="0" collapsed="false">
      <c r="A61" s="90" t="s">
        <v>155</v>
      </c>
      <c r="B61" s="91" t="n">
        <f aca="false">B62</f>
        <v>0</v>
      </c>
      <c r="C61" s="91" t="n">
        <f aca="false">C62</f>
        <v>584</v>
      </c>
      <c r="D61" s="91" t="n">
        <f aca="false">D62</f>
        <v>0</v>
      </c>
      <c r="E61" s="91" t="n">
        <f aca="false">D61/C61*100</f>
        <v>0</v>
      </c>
      <c r="G61" s="71"/>
      <c r="H61" s="104"/>
      <c r="I61" s="104"/>
      <c r="J61" s="104"/>
      <c r="K61" s="104"/>
    </row>
    <row r="62" customFormat="false" ht="12" hidden="false" customHeight="true" outlineLevel="0" collapsed="false">
      <c r="A62" s="93" t="s">
        <v>156</v>
      </c>
      <c r="B62" s="94" t="n">
        <v>0</v>
      </c>
      <c r="C62" s="100" t="n">
        <v>584</v>
      </c>
      <c r="D62" s="100" t="n">
        <v>0</v>
      </c>
      <c r="E62" s="100" t="n">
        <f aca="false">D62/C62*100</f>
        <v>0</v>
      </c>
      <c r="G62" s="71"/>
      <c r="H62" s="104"/>
      <c r="I62" s="104"/>
      <c r="J62" s="104"/>
      <c r="K62" s="104"/>
    </row>
    <row r="63" customFormat="false" ht="12" hidden="false" customHeight="true" outlineLevel="0" collapsed="false">
      <c r="A63" s="90" t="s">
        <v>162</v>
      </c>
      <c r="B63" s="91" t="n">
        <f aca="false">B64</f>
        <v>0</v>
      </c>
      <c r="C63" s="99" t="n">
        <f aca="false">C64</f>
        <v>0</v>
      </c>
      <c r="D63" s="99" t="n">
        <f aca="false">D64</f>
        <v>0</v>
      </c>
      <c r="E63" s="99" t="n">
        <v>0</v>
      </c>
      <c r="G63" s="71"/>
      <c r="H63" s="104"/>
      <c r="I63" s="104"/>
      <c r="J63" s="104"/>
      <c r="K63" s="104"/>
    </row>
    <row r="64" customFormat="false" ht="12" hidden="false" customHeight="true" outlineLevel="0" collapsed="false">
      <c r="A64" s="93" t="s">
        <v>169</v>
      </c>
      <c r="B64" s="94" t="n">
        <v>0</v>
      </c>
      <c r="C64" s="100" t="n">
        <v>0</v>
      </c>
      <c r="D64" s="100" t="n">
        <v>0</v>
      </c>
      <c r="E64" s="100" t="n">
        <v>0</v>
      </c>
      <c r="G64" s="71"/>
      <c r="H64" s="104"/>
      <c r="I64" s="104"/>
      <c r="J64" s="104"/>
      <c r="K64" s="104"/>
    </row>
    <row r="65" customFormat="false" ht="12" hidden="false" customHeight="true" outlineLevel="0" collapsed="false">
      <c r="A65" s="90" t="s">
        <v>195</v>
      </c>
      <c r="B65" s="91" t="n">
        <f aca="false">B66</f>
        <v>0</v>
      </c>
      <c r="C65" s="99" t="n">
        <f aca="false">C66</f>
        <v>0</v>
      </c>
      <c r="D65" s="99" t="n">
        <f aca="false">D66</f>
        <v>0</v>
      </c>
      <c r="E65" s="99" t="n">
        <v>0</v>
      </c>
      <c r="G65" s="71"/>
      <c r="H65" s="104"/>
      <c r="I65" s="104"/>
      <c r="J65" s="104"/>
      <c r="K65" s="104"/>
    </row>
    <row r="66" customFormat="false" ht="12" hidden="false" customHeight="true" outlineLevel="0" collapsed="false">
      <c r="A66" s="93" t="s">
        <v>175</v>
      </c>
      <c r="B66" s="94" t="n">
        <v>0</v>
      </c>
      <c r="C66" s="100" t="n">
        <v>0</v>
      </c>
      <c r="D66" s="100" t="n">
        <v>0</v>
      </c>
      <c r="E66" s="100" t="n">
        <v>0</v>
      </c>
      <c r="G66" s="71"/>
      <c r="H66" s="104"/>
      <c r="I66" s="104"/>
      <c r="J66" s="104"/>
      <c r="K66" s="104"/>
    </row>
    <row r="67" customFormat="false" ht="24.75" hidden="false" customHeight="true" outlineLevel="0" collapsed="false">
      <c r="A67" s="80" t="s">
        <v>196</v>
      </c>
      <c r="B67" s="101" t="n">
        <f aca="false">B68+B76+B79+B92+B111+B117</f>
        <v>2172.48549273343</v>
      </c>
      <c r="C67" s="101" t="n">
        <f aca="false">C68+C76+C79+C92+C111+C117</f>
        <v>46855.09</v>
      </c>
      <c r="D67" s="101" t="n">
        <f aca="false">D68+D76+D79+D92+D111+D117</f>
        <v>7736.7</v>
      </c>
      <c r="E67" s="101" t="n">
        <f aca="false">D67/C67*100</f>
        <v>16.5119734056641</v>
      </c>
      <c r="G67" s="71"/>
      <c r="H67" s="104"/>
      <c r="I67" s="104"/>
      <c r="J67" s="104"/>
      <c r="K67" s="104"/>
    </row>
    <row r="68" customFormat="false" ht="12.75" hidden="false" customHeight="false" outlineLevel="0" collapsed="false">
      <c r="A68" s="87" t="s">
        <v>197</v>
      </c>
      <c r="B68" s="88" t="n">
        <f aca="false">B69+B72+B74</f>
        <v>0</v>
      </c>
      <c r="C68" s="102" t="n">
        <f aca="false">C69+C72+C74</f>
        <v>315.49</v>
      </c>
      <c r="D68" s="102" t="n">
        <f aca="false">D69+D72+D74</f>
        <v>0</v>
      </c>
      <c r="E68" s="102" t="n">
        <f aca="false">D68/C68*100</f>
        <v>0</v>
      </c>
      <c r="G68" s="71"/>
      <c r="H68" s="104"/>
      <c r="I68" s="104"/>
      <c r="J68" s="104"/>
      <c r="K68" s="104"/>
    </row>
    <row r="69" customFormat="false" ht="12.75" hidden="false" customHeight="false" outlineLevel="0" collapsed="false">
      <c r="A69" s="90" t="s">
        <v>151</v>
      </c>
      <c r="B69" s="99" t="n">
        <f aca="false">SUM(B70:B71)</f>
        <v>0</v>
      </c>
      <c r="C69" s="99" t="n">
        <f aca="false">C70+C71</f>
        <v>182.77</v>
      </c>
      <c r="D69" s="99" t="n">
        <f aca="false">D70+D71</f>
        <v>0</v>
      </c>
      <c r="E69" s="99" t="n">
        <f aca="false">D69/C69*100</f>
        <v>0</v>
      </c>
      <c r="G69" s="71"/>
      <c r="H69" s="104"/>
      <c r="I69" s="104"/>
      <c r="J69" s="104"/>
      <c r="K69" s="104"/>
    </row>
    <row r="70" customFormat="false" ht="12.75" hidden="false" customHeight="false" outlineLevel="0" collapsed="false">
      <c r="A70" s="93" t="s">
        <v>152</v>
      </c>
      <c r="B70" s="100" t="n">
        <v>0</v>
      </c>
      <c r="C70" s="100" t="n">
        <v>66.36</v>
      </c>
      <c r="D70" s="100" t="n">
        <v>0</v>
      </c>
      <c r="E70" s="100" t="n">
        <f aca="false">D70/C70*100</f>
        <v>0</v>
      </c>
      <c r="G70" s="71"/>
      <c r="H70" s="104"/>
      <c r="I70" s="104"/>
      <c r="J70" s="104"/>
      <c r="K70" s="104"/>
    </row>
    <row r="71" customFormat="false" ht="12.75" hidden="false" customHeight="false" outlineLevel="0" collapsed="false">
      <c r="A71" s="93" t="s">
        <v>70</v>
      </c>
      <c r="B71" s="100" t="n">
        <v>0</v>
      </c>
      <c r="C71" s="100" t="n">
        <v>116.41</v>
      </c>
      <c r="D71" s="100" t="n">
        <v>0</v>
      </c>
      <c r="E71" s="100" t="n">
        <f aca="false">D71/C71*100</f>
        <v>0</v>
      </c>
      <c r="G71" s="71"/>
      <c r="H71" s="1"/>
      <c r="I71" s="1"/>
    </row>
    <row r="72" customFormat="false" ht="12.75" hidden="false" customHeight="false" outlineLevel="0" collapsed="false">
      <c r="A72" s="90" t="s">
        <v>198</v>
      </c>
      <c r="B72" s="99" t="n">
        <f aca="false">B73</f>
        <v>0</v>
      </c>
      <c r="C72" s="99" t="n">
        <f aca="false">C73</f>
        <v>66.36</v>
      </c>
      <c r="D72" s="99" t="n">
        <f aca="false">D73</f>
        <v>0</v>
      </c>
      <c r="E72" s="99" t="n">
        <f aca="false">D72/C72*100</f>
        <v>0</v>
      </c>
      <c r="G72" s="71"/>
      <c r="H72" s="1"/>
      <c r="I72" s="1"/>
    </row>
    <row r="73" customFormat="false" ht="12.75" hidden="false" customHeight="false" outlineLevel="0" collapsed="false">
      <c r="A73" s="93" t="s">
        <v>199</v>
      </c>
      <c r="B73" s="100" t="n">
        <v>0</v>
      </c>
      <c r="C73" s="100" t="n">
        <v>66.36</v>
      </c>
      <c r="D73" s="100" t="n">
        <v>0</v>
      </c>
      <c r="E73" s="100" t="n">
        <f aca="false">D73/C73*100</f>
        <v>0</v>
      </c>
      <c r="G73" s="71"/>
      <c r="H73" s="1"/>
      <c r="I73" s="1"/>
    </row>
    <row r="74" customFormat="false" ht="12.75" hidden="false" customHeight="false" outlineLevel="0" collapsed="false">
      <c r="A74" s="90" t="s">
        <v>190</v>
      </c>
      <c r="B74" s="99" t="n">
        <f aca="false">B75</f>
        <v>0</v>
      </c>
      <c r="C74" s="99" t="n">
        <f aca="false">C75</f>
        <v>66.36</v>
      </c>
      <c r="D74" s="99" t="n">
        <f aca="false">D75</f>
        <v>0</v>
      </c>
      <c r="E74" s="100" t="n">
        <f aca="false">D74/C74*100</f>
        <v>0</v>
      </c>
      <c r="G74" s="71"/>
      <c r="H74" s="1"/>
      <c r="I74" s="1"/>
    </row>
    <row r="75" customFormat="false" ht="12.75" hidden="false" customHeight="false" outlineLevel="0" collapsed="false">
      <c r="A75" s="93" t="s">
        <v>175</v>
      </c>
      <c r="B75" s="100" t="n">
        <v>0</v>
      </c>
      <c r="C75" s="100" t="n">
        <v>66.36</v>
      </c>
      <c r="D75" s="100" t="n">
        <v>0</v>
      </c>
      <c r="E75" s="100" t="n">
        <f aca="false">D75/C75*100</f>
        <v>0</v>
      </c>
      <c r="G75" s="71"/>
      <c r="H75" s="1"/>
      <c r="I75" s="1"/>
    </row>
    <row r="76" customFormat="false" ht="24.75" hidden="false" customHeight="true" outlineLevel="0" collapsed="false">
      <c r="A76" s="87" t="s">
        <v>200</v>
      </c>
      <c r="B76" s="88" t="n">
        <f aca="false">B77</f>
        <v>0</v>
      </c>
      <c r="C76" s="102" t="n">
        <f aca="false">C77</f>
        <v>265.45</v>
      </c>
      <c r="D76" s="102" t="n">
        <f aca="false">D77</f>
        <v>0</v>
      </c>
      <c r="E76" s="102" t="n">
        <f aca="false">D76/C76*100</f>
        <v>0</v>
      </c>
      <c r="G76" s="71"/>
      <c r="H76" s="104"/>
      <c r="I76" s="104"/>
      <c r="J76" s="104"/>
      <c r="K76" s="104"/>
    </row>
    <row r="77" customFormat="false" ht="12" hidden="false" customHeight="true" outlineLevel="0" collapsed="false">
      <c r="A77" s="90" t="s">
        <v>195</v>
      </c>
      <c r="B77" s="110" t="n">
        <f aca="false">B78</f>
        <v>0</v>
      </c>
      <c r="C77" s="99" t="n">
        <f aca="false">C78</f>
        <v>265.45</v>
      </c>
      <c r="D77" s="99" t="n">
        <f aca="false">D78</f>
        <v>0</v>
      </c>
      <c r="E77" s="99" t="n">
        <f aca="false">D77/C77*100</f>
        <v>0</v>
      </c>
      <c r="G77" s="71"/>
      <c r="H77" s="104"/>
      <c r="I77" s="104"/>
      <c r="J77" s="104"/>
      <c r="K77" s="104"/>
    </row>
    <row r="78" customFormat="false" ht="12" hidden="false" customHeight="true" outlineLevel="0" collapsed="false">
      <c r="A78" s="93" t="s">
        <v>175</v>
      </c>
      <c r="B78" s="100" t="n">
        <v>0</v>
      </c>
      <c r="C78" s="100" t="n">
        <v>265.45</v>
      </c>
      <c r="D78" s="100" t="n">
        <v>0</v>
      </c>
      <c r="E78" s="100" t="n">
        <f aca="false">D78/C78*100</f>
        <v>0</v>
      </c>
      <c r="G78" s="71"/>
      <c r="H78" s="104"/>
      <c r="I78" s="104"/>
      <c r="J78" s="104"/>
      <c r="K78" s="104"/>
    </row>
    <row r="79" customFormat="false" ht="33" hidden="false" customHeight="true" outlineLevel="0" collapsed="false">
      <c r="A79" s="87" t="s">
        <v>201</v>
      </c>
      <c r="B79" s="88" t="n">
        <f aca="false">B80+B82+B84+B86+B88+B90</f>
        <v>362.81</v>
      </c>
      <c r="C79" s="88" t="n">
        <f aca="false">C80+C82+C84+C88+C90</f>
        <v>234.44</v>
      </c>
      <c r="D79" s="88" t="n">
        <f aca="false">D80+D82+D84+D88+D90</f>
        <v>0</v>
      </c>
      <c r="E79" s="88" t="n">
        <f aca="false">D79/C79*100</f>
        <v>0</v>
      </c>
      <c r="G79" s="71"/>
      <c r="H79" s="104"/>
      <c r="I79" s="104"/>
      <c r="J79" s="104"/>
      <c r="K79" s="104"/>
    </row>
    <row r="80" customFormat="false" ht="12" hidden="false" customHeight="true" outlineLevel="0" collapsed="false">
      <c r="A80" s="90" t="s">
        <v>151</v>
      </c>
      <c r="B80" s="99" t="n">
        <f aca="false">B81</f>
        <v>0</v>
      </c>
      <c r="C80" s="99" t="n">
        <f aca="false">C81</f>
        <v>62.18</v>
      </c>
      <c r="D80" s="99" t="n">
        <f aca="false">D81</f>
        <v>0</v>
      </c>
      <c r="E80" s="99" t="n">
        <f aca="false">D80/C80*100</f>
        <v>0</v>
      </c>
      <c r="G80" s="71"/>
      <c r="H80" s="104"/>
      <c r="I80" s="104"/>
      <c r="J80" s="104"/>
      <c r="K80" s="104"/>
    </row>
    <row r="81" s="96" customFormat="true" ht="12" hidden="false" customHeight="true" outlineLevel="0" collapsed="false">
      <c r="A81" s="93" t="s">
        <v>152</v>
      </c>
      <c r="B81" s="100" t="n">
        <v>0</v>
      </c>
      <c r="C81" s="100" t="n">
        <v>62.18</v>
      </c>
      <c r="D81" s="100" t="n">
        <v>0</v>
      </c>
      <c r="E81" s="100" t="n">
        <f aca="false">D81/C81*100</f>
        <v>0</v>
      </c>
      <c r="F81" s="1"/>
      <c r="G81" s="71"/>
      <c r="H81" s="7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96" customFormat="true" ht="12" hidden="false" customHeight="true" outlineLevel="0" collapsed="false">
      <c r="A82" s="90" t="s">
        <v>151</v>
      </c>
      <c r="B82" s="99" t="n">
        <f aca="false">B83</f>
        <v>0</v>
      </c>
      <c r="C82" s="99" t="n">
        <f aca="false">C83</f>
        <v>100</v>
      </c>
      <c r="D82" s="99" t="n">
        <f aca="false">D83</f>
        <v>0</v>
      </c>
      <c r="E82" s="99" t="n">
        <f aca="false">D82/C82*100</f>
        <v>0</v>
      </c>
      <c r="F82" s="1"/>
      <c r="G82" s="71"/>
      <c r="H82" s="7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96" customFormat="true" ht="12" hidden="false" customHeight="true" outlineLevel="0" collapsed="false">
      <c r="A83" s="93" t="s">
        <v>202</v>
      </c>
      <c r="B83" s="100" t="n">
        <v>0</v>
      </c>
      <c r="C83" s="100" t="n">
        <v>100</v>
      </c>
      <c r="D83" s="100" t="n">
        <v>0</v>
      </c>
      <c r="E83" s="100" t="n">
        <f aca="false">D83/C83*100</f>
        <v>0</v>
      </c>
      <c r="F83" s="1"/>
      <c r="G83" s="71"/>
      <c r="H83" s="7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96" customFormat="true" ht="12" hidden="false" customHeight="true" outlineLevel="0" collapsed="false">
      <c r="A84" s="90" t="s">
        <v>155</v>
      </c>
      <c r="B84" s="99" t="n">
        <f aca="false">B85</f>
        <v>0</v>
      </c>
      <c r="C84" s="99" t="n">
        <f aca="false">C85</f>
        <v>66.36</v>
      </c>
      <c r="D84" s="99" t="n">
        <f aca="false">D85</f>
        <v>0</v>
      </c>
      <c r="E84" s="99" t="n">
        <f aca="false">D84/C84*100</f>
        <v>0</v>
      </c>
      <c r="F84" s="1"/>
      <c r="G84" s="71"/>
      <c r="H84" s="7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96" customFormat="true" ht="12" hidden="false" customHeight="true" outlineLevel="0" collapsed="false">
      <c r="A85" s="93" t="s">
        <v>203</v>
      </c>
      <c r="B85" s="100" t="n">
        <v>0</v>
      </c>
      <c r="C85" s="111" t="n">
        <v>66.36</v>
      </c>
      <c r="D85" s="111" t="n">
        <v>0</v>
      </c>
      <c r="E85" s="111" t="n">
        <f aca="false">D85/C85*100</f>
        <v>0</v>
      </c>
      <c r="F85" s="1"/>
      <c r="G85" s="71"/>
      <c r="H85" s="7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96" customFormat="true" ht="12" hidden="false" customHeight="true" outlineLevel="0" collapsed="false">
      <c r="A86" s="90" t="s">
        <v>162</v>
      </c>
      <c r="B86" s="99" t="n">
        <f aca="false">B87</f>
        <v>362.81</v>
      </c>
      <c r="C86" s="99" t="n">
        <f aca="false">C87</f>
        <v>0</v>
      </c>
      <c r="D86" s="99" t="n">
        <f aca="false">D87</f>
        <v>0</v>
      </c>
      <c r="E86" s="99" t="n">
        <v>0</v>
      </c>
      <c r="F86" s="1"/>
      <c r="G86" s="71"/>
      <c r="H86" s="7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96" customFormat="true" ht="12" hidden="false" customHeight="true" outlineLevel="0" collapsed="false">
      <c r="A87" s="93" t="s">
        <v>204</v>
      </c>
      <c r="B87" s="100" t="n">
        <v>362.81</v>
      </c>
      <c r="C87" s="111" t="n">
        <v>0</v>
      </c>
      <c r="D87" s="111" t="n">
        <v>0</v>
      </c>
      <c r="E87" s="111" t="n">
        <v>0</v>
      </c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</row>
    <row r="88" s="96" customFormat="true" ht="12" hidden="false" customHeight="true" outlineLevel="0" collapsed="false">
      <c r="A88" s="112" t="s">
        <v>195</v>
      </c>
      <c r="B88" s="99" t="n">
        <f aca="false">B89</f>
        <v>0</v>
      </c>
      <c r="C88" s="113" t="n">
        <f aca="false">C89</f>
        <v>3.31</v>
      </c>
      <c r="D88" s="113" t="n">
        <f aca="false">D89</f>
        <v>0</v>
      </c>
      <c r="E88" s="113" t="n">
        <f aca="false">D88/C88*100</f>
        <v>0</v>
      </c>
      <c r="F88" s="1"/>
      <c r="G88" s="71"/>
      <c r="H88" s="7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96" customFormat="true" ht="12" hidden="false" customHeight="true" outlineLevel="0" collapsed="false">
      <c r="A89" s="93" t="s">
        <v>175</v>
      </c>
      <c r="B89" s="100" t="n">
        <v>0</v>
      </c>
      <c r="C89" s="114" t="n">
        <v>3.31</v>
      </c>
      <c r="D89" s="114" t="n">
        <v>0</v>
      </c>
      <c r="E89" s="114" t="n">
        <f aca="false">D89/C89*100</f>
        <v>0</v>
      </c>
      <c r="F89" s="1"/>
      <c r="G89" s="71"/>
      <c r="H89" s="7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96" customFormat="true" ht="12" hidden="false" customHeight="true" outlineLevel="0" collapsed="false">
      <c r="A90" s="90" t="s">
        <v>205</v>
      </c>
      <c r="B90" s="115" t="n">
        <f aca="false">B91</f>
        <v>0</v>
      </c>
      <c r="C90" s="115" t="n">
        <f aca="false">C91</f>
        <v>2.59</v>
      </c>
      <c r="D90" s="115" t="n">
        <f aca="false">D91</f>
        <v>0</v>
      </c>
      <c r="E90" s="115" t="n">
        <f aca="false">D90/C90*100</f>
        <v>0</v>
      </c>
      <c r="F90" s="1"/>
      <c r="G90" s="71"/>
      <c r="H90" s="7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96" customFormat="true" ht="12" hidden="false" customHeight="true" outlineLevel="0" collapsed="false">
      <c r="A91" s="93" t="s">
        <v>206</v>
      </c>
      <c r="B91" s="100" t="n">
        <v>0</v>
      </c>
      <c r="C91" s="114" t="n">
        <v>2.59</v>
      </c>
      <c r="D91" s="114" t="n">
        <v>0</v>
      </c>
      <c r="E91" s="114" t="n">
        <f aca="false">D91/C91*100</f>
        <v>0</v>
      </c>
      <c r="F91" s="1"/>
      <c r="G91" s="71"/>
      <c r="H91" s="7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4.25" hidden="false" customHeight="true" outlineLevel="0" collapsed="false">
      <c r="A92" s="87" t="s">
        <v>207</v>
      </c>
      <c r="B92" s="88" t="n">
        <f aca="false">B93+B95+B97+B99+B102+B105+B107+B109</f>
        <v>1809.67549273343</v>
      </c>
      <c r="C92" s="102" t="n">
        <f aca="false">C93+C95+C97+C99+C102+C105+C107+C109</f>
        <v>42340.63</v>
      </c>
      <c r="D92" s="102" t="n">
        <f aca="false">D93+D95+D99+D97+D102+D105+D107+D109</f>
        <v>7736.7</v>
      </c>
      <c r="E92" s="102" t="n">
        <f aca="false">D92/C92*100</f>
        <v>18.2725197995401</v>
      </c>
      <c r="G92" s="71"/>
      <c r="H92" s="72"/>
      <c r="I92" s="1"/>
    </row>
    <row r="93" s="96" customFormat="true" ht="12" hidden="false" customHeight="true" outlineLevel="0" collapsed="false">
      <c r="A93" s="90" t="s">
        <v>183</v>
      </c>
      <c r="B93" s="91" t="n">
        <f aca="false">B94</f>
        <v>0</v>
      </c>
      <c r="C93" s="91" t="n">
        <f aca="false">C94</f>
        <v>30824</v>
      </c>
      <c r="D93" s="91" t="n">
        <f aca="false">D94</f>
        <v>7736.7</v>
      </c>
      <c r="E93" s="91" t="n">
        <f aca="false">D93/C93*100</f>
        <v>25.0995977160654</v>
      </c>
      <c r="F93" s="1"/>
      <c r="G93" s="71"/>
      <c r="H93" s="7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96" customFormat="true" ht="12" hidden="false" customHeight="true" outlineLevel="0" collapsed="false">
      <c r="A94" s="93" t="s">
        <v>208</v>
      </c>
      <c r="B94" s="94" t="n">
        <v>0</v>
      </c>
      <c r="C94" s="100" t="n">
        <v>30824</v>
      </c>
      <c r="D94" s="100" t="n">
        <v>7736.7</v>
      </c>
      <c r="E94" s="100" t="n">
        <f aca="false">D94/C94*100</f>
        <v>25.0995977160654</v>
      </c>
      <c r="F94" s="1"/>
      <c r="G94" s="71"/>
      <c r="H94" s="7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96" customFormat="true" ht="12" hidden="false" customHeight="true" outlineLevel="0" collapsed="false">
      <c r="A95" s="90" t="s">
        <v>185</v>
      </c>
      <c r="B95" s="91" t="n">
        <f aca="false">B96</f>
        <v>0</v>
      </c>
      <c r="C95" s="99" t="n">
        <f aca="false">C96</f>
        <v>172.01</v>
      </c>
      <c r="D95" s="99" t="n">
        <f aca="false">D96</f>
        <v>0</v>
      </c>
      <c r="E95" s="99" t="n">
        <f aca="false">D95/C95*100</f>
        <v>0</v>
      </c>
      <c r="F95" s="1"/>
      <c r="G95" s="71"/>
      <c r="H95" s="7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96" customFormat="true" ht="12" hidden="false" customHeight="true" outlineLevel="0" collapsed="false">
      <c r="A96" s="93" t="s">
        <v>186</v>
      </c>
      <c r="B96" s="94" t="n">
        <v>0</v>
      </c>
      <c r="C96" s="100" t="n">
        <v>172.01</v>
      </c>
      <c r="D96" s="100" t="n">
        <v>0</v>
      </c>
      <c r="E96" s="100" t="n">
        <f aca="false">D96/C96*100</f>
        <v>0</v>
      </c>
      <c r="F96" s="1"/>
      <c r="G96" s="71"/>
      <c r="H96" s="7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96" customFormat="true" ht="12" hidden="false" customHeight="true" outlineLevel="0" collapsed="false">
      <c r="A97" s="90" t="s">
        <v>151</v>
      </c>
      <c r="B97" s="91" t="n">
        <f aca="false">B98</f>
        <v>0</v>
      </c>
      <c r="C97" s="99" t="n">
        <f aca="false">C98</f>
        <v>0</v>
      </c>
      <c r="D97" s="99" t="n">
        <f aca="false">D98</f>
        <v>0</v>
      </c>
      <c r="E97" s="99" t="n">
        <v>0</v>
      </c>
      <c r="F97" s="1"/>
      <c r="G97" s="71"/>
      <c r="H97" s="7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96" customFormat="true" ht="12" hidden="false" customHeight="true" outlineLevel="0" collapsed="false">
      <c r="A98" s="93" t="s">
        <v>152</v>
      </c>
      <c r="B98" s="94" t="n">
        <v>0</v>
      </c>
      <c r="C98" s="100" t="n">
        <v>0</v>
      </c>
      <c r="D98" s="100" t="n">
        <v>0</v>
      </c>
      <c r="E98" s="100" t="n">
        <v>0</v>
      </c>
      <c r="F98" s="1"/>
      <c r="G98" s="71"/>
      <c r="H98" s="7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G98" s="1"/>
    </row>
    <row r="99" s="96" customFormat="true" ht="12" hidden="false" customHeight="true" outlineLevel="0" collapsed="false">
      <c r="A99" s="90" t="s">
        <v>155</v>
      </c>
      <c r="B99" s="91" t="n">
        <f aca="false">SUM(B100:B101)</f>
        <v>0</v>
      </c>
      <c r="C99" s="99" t="n">
        <f aca="false">C100+C101</f>
        <v>583.98</v>
      </c>
      <c r="D99" s="99" t="n">
        <f aca="false">D100+D101</f>
        <v>0</v>
      </c>
      <c r="E99" s="99" t="n">
        <f aca="false">D99/C99*100</f>
        <v>0</v>
      </c>
      <c r="F99" s="1"/>
      <c r="G99" s="71"/>
      <c r="H99" s="7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G99" s="1"/>
    </row>
    <row r="100" s="96" customFormat="true" ht="12" hidden="false" customHeight="true" outlineLevel="0" collapsed="false">
      <c r="A100" s="93" t="s">
        <v>203</v>
      </c>
      <c r="B100" s="94" t="n">
        <v>0</v>
      </c>
      <c r="C100" s="100" t="n">
        <v>318.53</v>
      </c>
      <c r="D100" s="100" t="n">
        <v>0</v>
      </c>
      <c r="E100" s="100" t="n">
        <f aca="false">D100/C100*100</f>
        <v>0</v>
      </c>
      <c r="F100" s="1"/>
      <c r="G100" s="71"/>
      <c r="H100" s="7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G100" s="1"/>
    </row>
    <row r="101" s="96" customFormat="true" ht="12" hidden="false" customHeight="true" outlineLevel="0" collapsed="false">
      <c r="A101" s="93" t="s">
        <v>160</v>
      </c>
      <c r="B101" s="94" t="n">
        <v>0</v>
      </c>
      <c r="C101" s="100" t="n">
        <v>265.45</v>
      </c>
      <c r="D101" s="100" t="n">
        <v>0</v>
      </c>
      <c r="E101" s="100" t="n">
        <f aca="false">D101/C101*100</f>
        <v>0</v>
      </c>
      <c r="F101" s="1"/>
      <c r="G101" s="71"/>
      <c r="H101" s="7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G101" s="1"/>
    </row>
    <row r="102" s="96" customFormat="true" ht="12" hidden="false" customHeight="true" outlineLevel="0" collapsed="false">
      <c r="A102" s="90" t="s">
        <v>162</v>
      </c>
      <c r="B102" s="91" t="n">
        <f aca="false">SUM(B103:B104)</f>
        <v>1809.67549273343</v>
      </c>
      <c r="C102" s="99" t="n">
        <f aca="false">SUM(C103:C104)</f>
        <v>902.51</v>
      </c>
      <c r="D102" s="99" t="n">
        <f aca="false">SUM(D103:D104)</f>
        <v>0</v>
      </c>
      <c r="E102" s="99" t="n">
        <f aca="false">D102/C102*100</f>
        <v>0</v>
      </c>
      <c r="F102" s="1"/>
      <c r="G102" s="71"/>
      <c r="H102" s="7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G102" s="1"/>
    </row>
    <row r="103" s="96" customFormat="true" ht="12" hidden="false" customHeight="true" outlineLevel="0" collapsed="false">
      <c r="A103" s="93" t="s">
        <v>209</v>
      </c>
      <c r="B103" s="94" t="n">
        <v>0</v>
      </c>
      <c r="C103" s="100" t="n">
        <v>238.9</v>
      </c>
      <c r="D103" s="100" t="n">
        <v>0</v>
      </c>
      <c r="E103" s="100" t="n">
        <f aca="false">D103/C103*100</f>
        <v>0</v>
      </c>
      <c r="F103" s="1"/>
      <c r="G103" s="71"/>
      <c r="H103" s="7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G103" s="1"/>
    </row>
    <row r="104" s="96" customFormat="true" ht="12" hidden="false" customHeight="true" outlineLevel="0" collapsed="false">
      <c r="A104" s="93" t="s">
        <v>204</v>
      </c>
      <c r="B104" s="94" t="n">
        <v>1809.67549273343</v>
      </c>
      <c r="C104" s="100" t="n">
        <v>663.61</v>
      </c>
      <c r="D104" s="100" t="n">
        <v>0</v>
      </c>
      <c r="E104" s="100" t="n">
        <f aca="false">D104/C104*100</f>
        <v>0</v>
      </c>
      <c r="F104" s="1"/>
      <c r="G104" s="71"/>
      <c r="H104" s="7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G104" s="1"/>
    </row>
    <row r="105" s="96" customFormat="true" ht="12" hidden="false" customHeight="true" outlineLevel="0" collapsed="false">
      <c r="A105" s="90" t="s">
        <v>195</v>
      </c>
      <c r="B105" s="91" t="n">
        <f aca="false">B106</f>
        <v>0</v>
      </c>
      <c r="C105" s="99" t="n">
        <f aca="false">C106</f>
        <v>8000</v>
      </c>
      <c r="D105" s="99" t="n">
        <f aca="false">D106</f>
        <v>0</v>
      </c>
      <c r="E105" s="99" t="n">
        <f aca="false">D105/C105*100</f>
        <v>0</v>
      </c>
      <c r="F105" s="1"/>
      <c r="G105" s="71"/>
      <c r="H105" s="7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G105" s="1"/>
    </row>
    <row r="106" s="96" customFormat="true" ht="12" hidden="false" customHeight="true" outlineLevel="0" collapsed="false">
      <c r="A106" s="93" t="s">
        <v>210</v>
      </c>
      <c r="B106" s="94" t="n">
        <v>0</v>
      </c>
      <c r="C106" s="100" t="n">
        <v>8000</v>
      </c>
      <c r="D106" s="100" t="n">
        <v>0</v>
      </c>
      <c r="E106" s="100" t="n">
        <f aca="false">D106/C106*100</f>
        <v>0</v>
      </c>
      <c r="F106" s="1"/>
      <c r="G106" s="71"/>
      <c r="H106" s="7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G106" s="1"/>
    </row>
    <row r="107" customFormat="false" ht="12" hidden="false" customHeight="true" outlineLevel="0" collapsed="false">
      <c r="A107" s="90" t="s">
        <v>179</v>
      </c>
      <c r="B107" s="91" t="n">
        <f aca="false">B108</f>
        <v>0</v>
      </c>
      <c r="C107" s="99" t="n">
        <f aca="false">C108</f>
        <v>1327.23</v>
      </c>
      <c r="D107" s="99" t="n">
        <f aca="false">D108</f>
        <v>0</v>
      </c>
      <c r="E107" s="99" t="n">
        <f aca="false">D107/C107*100</f>
        <v>0</v>
      </c>
      <c r="G107" s="71"/>
      <c r="H107" s="72"/>
      <c r="I107" s="1"/>
    </row>
    <row r="108" customFormat="false" ht="12" hidden="false" customHeight="true" outlineLevel="0" collapsed="false">
      <c r="A108" s="93" t="s">
        <v>180</v>
      </c>
      <c r="B108" s="94" t="n">
        <v>0</v>
      </c>
      <c r="C108" s="100" t="n">
        <v>1327.23</v>
      </c>
      <c r="D108" s="100" t="n">
        <v>0</v>
      </c>
      <c r="E108" s="100" t="n">
        <f aca="false">D108/C108*100</f>
        <v>0</v>
      </c>
      <c r="G108" s="71"/>
      <c r="H108" s="72"/>
      <c r="I108" s="1"/>
    </row>
    <row r="109" customFormat="false" ht="12" hidden="false" customHeight="true" outlineLevel="0" collapsed="false">
      <c r="A109" s="90" t="s">
        <v>205</v>
      </c>
      <c r="B109" s="91" t="n">
        <f aca="false">B110</f>
        <v>0</v>
      </c>
      <c r="C109" s="99" t="n">
        <f aca="false">C110</f>
        <v>530.9</v>
      </c>
      <c r="D109" s="99" t="n">
        <f aca="false">D110</f>
        <v>0</v>
      </c>
      <c r="E109" s="99" t="n">
        <f aca="false">D109/C109*100</f>
        <v>0</v>
      </c>
      <c r="G109" s="71"/>
      <c r="H109" s="72"/>
      <c r="I109" s="1"/>
    </row>
    <row r="110" customFormat="false" ht="12" hidden="false" customHeight="true" outlineLevel="0" collapsed="false">
      <c r="A110" s="93" t="s">
        <v>206</v>
      </c>
      <c r="B110" s="94" t="n">
        <v>0</v>
      </c>
      <c r="C110" s="100" t="n">
        <v>530.9</v>
      </c>
      <c r="D110" s="100" t="n">
        <v>0</v>
      </c>
      <c r="E110" s="100" t="n">
        <f aca="false">D110/C110*100</f>
        <v>0</v>
      </c>
      <c r="G110" s="71"/>
      <c r="H110" s="72"/>
      <c r="I110" s="1"/>
    </row>
    <row r="111" customFormat="false" ht="12" hidden="false" customHeight="true" outlineLevel="0" collapsed="false">
      <c r="A111" s="87" t="s">
        <v>211</v>
      </c>
      <c r="B111" s="102" t="n">
        <f aca="false">SUM(B114:B120)</f>
        <v>0</v>
      </c>
      <c r="C111" s="88" t="n">
        <f aca="false">C112+C115</f>
        <v>3500</v>
      </c>
      <c r="D111" s="88" t="n">
        <f aca="false">D112+D115</f>
        <v>0</v>
      </c>
      <c r="E111" s="88" t="n">
        <f aca="false">D111/C111*100</f>
        <v>0</v>
      </c>
      <c r="G111" s="71"/>
      <c r="H111" s="72"/>
      <c r="I111" s="1"/>
    </row>
    <row r="112" customFormat="false" ht="15" hidden="false" customHeight="true" outlineLevel="0" collapsed="false">
      <c r="A112" s="90" t="s">
        <v>155</v>
      </c>
      <c r="B112" s="99" t="n">
        <f aca="false">SUM(B113:B114)</f>
        <v>0</v>
      </c>
      <c r="C112" s="91" t="n">
        <f aca="false">C113+C114</f>
        <v>1500</v>
      </c>
      <c r="D112" s="91" t="n">
        <f aca="false">D113+D114</f>
        <v>0</v>
      </c>
      <c r="E112" s="91" t="n">
        <f aca="false">D112/C112*100</f>
        <v>0</v>
      </c>
      <c r="G112" s="71"/>
      <c r="H112" s="72"/>
      <c r="I112" s="1"/>
    </row>
    <row r="113" customFormat="false" ht="15" hidden="false" customHeight="true" outlineLevel="0" collapsed="false">
      <c r="A113" s="93" t="s">
        <v>212</v>
      </c>
      <c r="B113" s="100" t="n">
        <v>0</v>
      </c>
      <c r="C113" s="94" t="n">
        <v>1000</v>
      </c>
      <c r="D113" s="94" t="n">
        <v>0</v>
      </c>
      <c r="E113" s="94" t="n">
        <f aca="false">D113/C113*100</f>
        <v>0</v>
      </c>
      <c r="G113" s="71"/>
      <c r="H113" s="72"/>
      <c r="I113" s="1"/>
    </row>
    <row r="114" customFormat="false" ht="15" hidden="false" customHeight="true" outlineLevel="0" collapsed="false">
      <c r="A114" s="93" t="s">
        <v>203</v>
      </c>
      <c r="B114" s="100" t="n">
        <v>0</v>
      </c>
      <c r="C114" s="100" t="n">
        <v>500</v>
      </c>
      <c r="D114" s="100" t="n">
        <v>0</v>
      </c>
      <c r="E114" s="100" t="n">
        <f aca="false">D114/C114*100</f>
        <v>0</v>
      </c>
      <c r="G114" s="71"/>
      <c r="H114" s="72"/>
      <c r="I114" s="1"/>
    </row>
    <row r="115" customFormat="false" ht="15" hidden="false" customHeight="true" outlineLevel="0" collapsed="false">
      <c r="A115" s="90" t="s">
        <v>195</v>
      </c>
      <c r="B115" s="99" t="n">
        <f aca="false">B116</f>
        <v>0</v>
      </c>
      <c r="C115" s="99" t="n">
        <f aca="false">C116</f>
        <v>2000</v>
      </c>
      <c r="D115" s="99" t="n">
        <f aca="false">D116</f>
        <v>0</v>
      </c>
      <c r="E115" s="99" t="n">
        <f aca="false">D115/C115*100</f>
        <v>0</v>
      </c>
      <c r="G115" s="71"/>
      <c r="H115" s="72"/>
      <c r="I115" s="1"/>
    </row>
    <row r="116" customFormat="false" ht="15" hidden="false" customHeight="true" outlineLevel="0" collapsed="false">
      <c r="A116" s="93" t="s">
        <v>175</v>
      </c>
      <c r="B116" s="100" t="n">
        <v>0</v>
      </c>
      <c r="C116" s="100" t="n">
        <v>2000</v>
      </c>
      <c r="D116" s="100" t="n">
        <v>0</v>
      </c>
      <c r="E116" s="100" t="n">
        <f aca="false">D116/C116*100</f>
        <v>0</v>
      </c>
      <c r="G116" s="71"/>
      <c r="H116" s="72"/>
      <c r="I116" s="1"/>
    </row>
    <row r="117" customFormat="false" ht="15" hidden="false" customHeight="true" outlineLevel="0" collapsed="false">
      <c r="A117" s="87" t="s">
        <v>213</v>
      </c>
      <c r="B117" s="102" t="n">
        <v>0</v>
      </c>
      <c r="C117" s="88" t="n">
        <f aca="false">C118+C120</f>
        <v>199.08</v>
      </c>
      <c r="D117" s="88" t="n">
        <f aca="false">D118+D120</f>
        <v>0</v>
      </c>
      <c r="E117" s="88" t="n">
        <f aca="false">D117/C117*100</f>
        <v>0</v>
      </c>
      <c r="G117" s="71"/>
      <c r="H117" s="72"/>
      <c r="I117" s="1"/>
    </row>
    <row r="118" customFormat="false" ht="16.5" hidden="false" customHeight="true" outlineLevel="0" collapsed="false">
      <c r="A118" s="90" t="s">
        <v>195</v>
      </c>
      <c r="B118" s="99" t="n">
        <f aca="false">B119</f>
        <v>0</v>
      </c>
      <c r="C118" s="91" t="n">
        <f aca="false">C119</f>
        <v>66.36</v>
      </c>
      <c r="D118" s="91" t="n">
        <f aca="false">D119</f>
        <v>0</v>
      </c>
      <c r="E118" s="91" t="n">
        <f aca="false">D118/C118*100</f>
        <v>0</v>
      </c>
      <c r="G118" s="71"/>
      <c r="H118" s="72"/>
      <c r="I118" s="71"/>
      <c r="J118" s="71"/>
      <c r="K118" s="71"/>
      <c r="L118" s="71"/>
    </row>
    <row r="119" customFormat="false" ht="13.5" hidden="false" customHeight="true" outlineLevel="0" collapsed="false">
      <c r="A119" s="93" t="s">
        <v>175</v>
      </c>
      <c r="B119" s="100" t="n">
        <v>0</v>
      </c>
      <c r="C119" s="94" t="n">
        <v>66.36</v>
      </c>
      <c r="D119" s="94" t="n">
        <v>0</v>
      </c>
      <c r="E119" s="94" t="n">
        <f aca="false">D119/C119*100</f>
        <v>0</v>
      </c>
      <c r="G119" s="71"/>
      <c r="H119" s="72"/>
      <c r="I119" s="71"/>
      <c r="J119" s="71"/>
      <c r="K119" s="71"/>
      <c r="L119" s="71"/>
    </row>
    <row r="120" customFormat="false" ht="12" hidden="false" customHeight="true" outlineLevel="0" collapsed="false">
      <c r="A120" s="90" t="s">
        <v>205</v>
      </c>
      <c r="B120" s="99" t="n">
        <f aca="false">B121</f>
        <v>0</v>
      </c>
      <c r="C120" s="99" t="n">
        <f aca="false">C121</f>
        <v>132.72</v>
      </c>
      <c r="D120" s="99" t="n">
        <f aca="false">D121</f>
        <v>0</v>
      </c>
      <c r="E120" s="99" t="n">
        <f aca="false">D120/C120*100</f>
        <v>0</v>
      </c>
      <c r="G120" s="71"/>
      <c r="H120" s="72"/>
      <c r="I120" s="1"/>
    </row>
    <row r="121" customFormat="false" ht="12" hidden="false" customHeight="true" outlineLevel="0" collapsed="false">
      <c r="A121" s="93" t="s">
        <v>206</v>
      </c>
      <c r="B121" s="100" t="n">
        <v>0</v>
      </c>
      <c r="C121" s="100" t="n">
        <v>132.72</v>
      </c>
      <c r="D121" s="100" t="n">
        <v>0</v>
      </c>
      <c r="E121" s="100" t="n">
        <f aca="false">D121/C121*100</f>
        <v>0</v>
      </c>
      <c r="G121" s="71"/>
      <c r="H121" s="72"/>
      <c r="I121" s="1"/>
    </row>
    <row r="122" customFormat="false" ht="25.5" hidden="false" customHeight="true" outlineLevel="0" collapsed="false">
      <c r="A122" s="80" t="s">
        <v>214</v>
      </c>
      <c r="B122" s="81" t="n">
        <f aca="false">SUM(B125:B125)</f>
        <v>0</v>
      </c>
      <c r="C122" s="81" t="n">
        <f aca="false">C123</f>
        <v>58.06</v>
      </c>
      <c r="D122" s="81" t="n">
        <f aca="false">D123</f>
        <v>58.06</v>
      </c>
      <c r="E122" s="81" t="n">
        <f aca="false">D122/C122*100</f>
        <v>100</v>
      </c>
      <c r="G122" s="71"/>
      <c r="H122" s="72"/>
      <c r="I122" s="1"/>
    </row>
    <row r="123" customFormat="false" ht="13.5" hidden="false" customHeight="true" outlineLevel="0" collapsed="false">
      <c r="A123" s="87" t="s">
        <v>194</v>
      </c>
      <c r="B123" s="88" t="n">
        <f aca="false">SUM(B125:B125)</f>
        <v>0</v>
      </c>
      <c r="C123" s="88" t="n">
        <f aca="false">C124</f>
        <v>58.06</v>
      </c>
      <c r="D123" s="88" t="n">
        <f aca="false">D124</f>
        <v>58.06</v>
      </c>
      <c r="E123" s="88" t="n">
        <f aca="false">D123/C123*100</f>
        <v>100</v>
      </c>
      <c r="G123" s="71"/>
      <c r="H123" s="72"/>
      <c r="I123" s="1"/>
    </row>
    <row r="124" customFormat="false" ht="13.5" hidden="false" customHeight="true" outlineLevel="0" collapsed="false">
      <c r="A124" s="90" t="s">
        <v>195</v>
      </c>
      <c r="B124" s="99" t="n">
        <f aca="false">B125</f>
        <v>0</v>
      </c>
      <c r="C124" s="99" t="n">
        <f aca="false">C125</f>
        <v>58.06</v>
      </c>
      <c r="D124" s="99" t="n">
        <f aca="false">D125</f>
        <v>58.06</v>
      </c>
      <c r="E124" s="99" t="n">
        <f aca="false">D124/C124*100</f>
        <v>100</v>
      </c>
      <c r="G124" s="71"/>
      <c r="H124" s="72"/>
      <c r="I124" s="1"/>
    </row>
    <row r="125" customFormat="false" ht="13.5" hidden="false" customHeight="true" outlineLevel="0" collapsed="false">
      <c r="A125" s="93" t="s">
        <v>175</v>
      </c>
      <c r="B125" s="100" t="n">
        <v>0</v>
      </c>
      <c r="C125" s="100" t="n">
        <v>58.06</v>
      </c>
      <c r="D125" s="100" t="n">
        <v>58.06</v>
      </c>
      <c r="E125" s="100" t="n">
        <f aca="false">D125/C125*100</f>
        <v>100</v>
      </c>
      <c r="G125" s="71"/>
      <c r="H125" s="72"/>
      <c r="I125" s="1"/>
    </row>
    <row r="126" customFormat="false" ht="34.5" hidden="false" customHeight="true" outlineLevel="0" collapsed="false">
      <c r="A126" s="80" t="s">
        <v>215</v>
      </c>
      <c r="B126" s="81" t="n">
        <f aca="false">B127</f>
        <v>0</v>
      </c>
      <c r="C126" s="81" t="n">
        <f aca="false">C127</f>
        <v>2654.46</v>
      </c>
      <c r="D126" s="81" t="n">
        <f aca="false">D127</f>
        <v>0</v>
      </c>
      <c r="E126" s="81" t="n">
        <f aca="false">D126/C126*100</f>
        <v>0</v>
      </c>
      <c r="G126" s="71"/>
      <c r="H126" s="72"/>
      <c r="I126" s="1"/>
    </row>
    <row r="127" customFormat="false" ht="13.5" hidden="false" customHeight="true" outlineLevel="0" collapsed="false">
      <c r="A127" s="87" t="s">
        <v>207</v>
      </c>
      <c r="B127" s="88" t="n">
        <f aca="false">B128</f>
        <v>0</v>
      </c>
      <c r="C127" s="88" t="n">
        <f aca="false">C128</f>
        <v>2654.46</v>
      </c>
      <c r="D127" s="88" t="n">
        <f aca="false">D128</f>
        <v>0</v>
      </c>
      <c r="E127" s="88" t="n">
        <f aca="false">D127/C127*100</f>
        <v>0</v>
      </c>
      <c r="G127" s="71"/>
      <c r="H127" s="72"/>
      <c r="I127" s="1"/>
    </row>
    <row r="128" customFormat="false" ht="13.5" hidden="false" customHeight="true" outlineLevel="0" collapsed="false">
      <c r="A128" s="90" t="s">
        <v>205</v>
      </c>
      <c r="B128" s="99" t="n">
        <f aca="false">B129</f>
        <v>0</v>
      </c>
      <c r="C128" s="99" t="n">
        <f aca="false">C129</f>
        <v>2654.46</v>
      </c>
      <c r="D128" s="99" t="n">
        <f aca="false">D129</f>
        <v>0</v>
      </c>
      <c r="E128" s="99" t="n">
        <f aca="false">D128/C128*100</f>
        <v>0</v>
      </c>
      <c r="G128" s="71"/>
      <c r="H128" s="72"/>
      <c r="I128" s="1"/>
    </row>
    <row r="129" customFormat="false" ht="13.5" hidden="false" customHeight="true" outlineLevel="0" collapsed="false">
      <c r="A129" s="93" t="s">
        <v>206</v>
      </c>
      <c r="B129" s="100" t="n">
        <v>0</v>
      </c>
      <c r="C129" s="100" t="n">
        <v>2654.46</v>
      </c>
      <c r="D129" s="100" t="n">
        <v>0</v>
      </c>
      <c r="E129" s="100" t="n">
        <f aca="false">D129/C129*100</f>
        <v>0</v>
      </c>
      <c r="G129" s="71"/>
      <c r="H129" s="72"/>
      <c r="I129" s="1"/>
    </row>
    <row r="130" customFormat="false" ht="20.25" hidden="false" customHeight="true" outlineLevel="0" collapsed="false">
      <c r="A130" s="116" t="s">
        <v>216</v>
      </c>
      <c r="B130" s="81" t="n">
        <f aca="false">B131</f>
        <v>0</v>
      </c>
      <c r="C130" s="81" t="n">
        <f aca="false">C131</f>
        <v>3726.86</v>
      </c>
      <c r="D130" s="81" t="n">
        <f aca="false">D131</f>
        <v>3012.22</v>
      </c>
      <c r="E130" s="81" t="n">
        <f aca="false">D130/C130*100</f>
        <v>80.8246083834649</v>
      </c>
      <c r="G130" s="71"/>
      <c r="H130" s="72"/>
      <c r="I130" s="1"/>
    </row>
    <row r="131" customFormat="false" ht="13.5" hidden="false" customHeight="true" outlineLevel="0" collapsed="false">
      <c r="A131" s="87" t="s">
        <v>207</v>
      </c>
      <c r="B131" s="88" t="n">
        <f aca="false">B132</f>
        <v>0</v>
      </c>
      <c r="C131" s="88" t="n">
        <f aca="false">C132</f>
        <v>3726.86</v>
      </c>
      <c r="D131" s="88" t="n">
        <f aca="false">D132</f>
        <v>3012.22</v>
      </c>
      <c r="E131" s="88" t="n">
        <f aca="false">D131/C131*100</f>
        <v>80.8246083834649</v>
      </c>
      <c r="G131" s="71"/>
      <c r="H131" s="72"/>
      <c r="I131" s="1"/>
    </row>
    <row r="132" customFormat="false" ht="13.5" hidden="false" customHeight="true" outlineLevel="0" collapsed="false">
      <c r="A132" s="90" t="s">
        <v>155</v>
      </c>
      <c r="B132" s="99" t="n">
        <f aca="false">B133</f>
        <v>0</v>
      </c>
      <c r="C132" s="99" t="n">
        <f aca="false">C133</f>
        <v>3726.86</v>
      </c>
      <c r="D132" s="99" t="n">
        <f aca="false">D133</f>
        <v>3012.22</v>
      </c>
      <c r="E132" s="99" t="n">
        <f aca="false">D132/C132*100</f>
        <v>80.8246083834649</v>
      </c>
      <c r="G132" s="71"/>
      <c r="H132" s="72"/>
      <c r="I132" s="1"/>
    </row>
    <row r="133" customFormat="false" ht="13.5" hidden="false" customHeight="true" outlineLevel="0" collapsed="false">
      <c r="A133" s="93" t="s">
        <v>217</v>
      </c>
      <c r="B133" s="100" t="n">
        <v>0</v>
      </c>
      <c r="C133" s="100" t="n">
        <v>3726.86</v>
      </c>
      <c r="D133" s="100" t="n">
        <v>3012.22</v>
      </c>
      <c r="E133" s="100" t="n">
        <f aca="false">D133/C133*100</f>
        <v>80.8246083834649</v>
      </c>
      <c r="G133" s="71"/>
      <c r="H133" s="72"/>
      <c r="I133" s="1"/>
    </row>
    <row r="134" customFormat="false" ht="18.75" hidden="false" customHeight="true" outlineLevel="0" collapsed="false">
      <c r="A134" s="116" t="s">
        <v>218</v>
      </c>
      <c r="B134" s="81" t="n">
        <f aca="false">B135</f>
        <v>0</v>
      </c>
      <c r="C134" s="81" t="n">
        <f aca="false">C135</f>
        <v>66.9</v>
      </c>
      <c r="D134" s="81" t="n">
        <f aca="false">D135</f>
        <v>66.9</v>
      </c>
      <c r="E134" s="81" t="n">
        <f aca="false">D134/C134*100</f>
        <v>100</v>
      </c>
      <c r="G134" s="71"/>
      <c r="H134" s="72"/>
      <c r="I134" s="1"/>
    </row>
    <row r="135" customFormat="false" ht="12" hidden="false" customHeight="true" outlineLevel="0" collapsed="false">
      <c r="A135" s="87" t="s">
        <v>219</v>
      </c>
      <c r="B135" s="88" t="n">
        <f aca="false">B136</f>
        <v>0</v>
      </c>
      <c r="C135" s="88" t="n">
        <f aca="false">C136</f>
        <v>66.9</v>
      </c>
      <c r="D135" s="88" t="n">
        <f aca="false">D136</f>
        <v>66.9</v>
      </c>
      <c r="E135" s="88" t="n">
        <f aca="false">D135/C135*100</f>
        <v>100</v>
      </c>
      <c r="G135" s="71"/>
      <c r="H135" s="72"/>
      <c r="I135" s="1"/>
    </row>
    <row r="136" customFormat="false" ht="12.75" hidden="false" customHeight="false" outlineLevel="0" collapsed="false">
      <c r="A136" s="90" t="s">
        <v>102</v>
      </c>
      <c r="B136" s="99" t="n">
        <f aca="false">B137</f>
        <v>0</v>
      </c>
      <c r="C136" s="99" t="n">
        <f aca="false">C137</f>
        <v>66.9</v>
      </c>
      <c r="D136" s="99" t="n">
        <f aca="false">D137</f>
        <v>66.9</v>
      </c>
      <c r="E136" s="99" t="n">
        <f aca="false">D136/C136*100</f>
        <v>100</v>
      </c>
      <c r="G136" s="71"/>
      <c r="H136" s="72"/>
      <c r="I136" s="1"/>
    </row>
    <row r="137" customFormat="false" ht="12.75" hidden="false" customHeight="false" outlineLevel="0" collapsed="false">
      <c r="A137" s="93" t="s">
        <v>104</v>
      </c>
      <c r="B137" s="100" t="n">
        <v>0</v>
      </c>
      <c r="C137" s="100" t="n">
        <v>66.9</v>
      </c>
      <c r="D137" s="100" t="n">
        <v>66.9</v>
      </c>
      <c r="E137" s="100" t="n">
        <f aca="false">D137/C137*100</f>
        <v>100</v>
      </c>
      <c r="G137" s="71"/>
      <c r="H137" s="72"/>
      <c r="I137" s="1"/>
    </row>
    <row r="138" customFormat="false" ht="12.75" hidden="false" customHeight="false" outlineLevel="0" collapsed="false">
      <c r="A138" s="80" t="s">
        <v>196</v>
      </c>
      <c r="B138" s="81" t="n">
        <f aca="false">B139</f>
        <v>0</v>
      </c>
      <c r="C138" s="81" t="n">
        <f aca="false">C139</f>
        <v>1250</v>
      </c>
      <c r="D138" s="81" t="n">
        <f aca="false">D139</f>
        <v>0</v>
      </c>
      <c r="E138" s="81" t="n">
        <f aca="false">D138/C138*100</f>
        <v>0</v>
      </c>
      <c r="G138" s="71"/>
      <c r="H138" s="72"/>
      <c r="I138" s="1"/>
    </row>
    <row r="139" customFormat="false" ht="12.75" hidden="false" customHeight="false" outlineLevel="0" collapsed="false">
      <c r="A139" s="87" t="s">
        <v>220</v>
      </c>
      <c r="B139" s="88" t="n">
        <f aca="false">B140+B141+B143+B145</f>
        <v>0</v>
      </c>
      <c r="C139" s="88" t="n">
        <f aca="false">C140</f>
        <v>1250</v>
      </c>
      <c r="D139" s="88" t="n">
        <f aca="false">D140</f>
        <v>0</v>
      </c>
      <c r="E139" s="88" t="n">
        <f aca="false">D139/C139*100</f>
        <v>0</v>
      </c>
      <c r="G139" s="71"/>
      <c r="H139" s="72"/>
      <c r="I139" s="1"/>
    </row>
    <row r="140" customFormat="false" ht="12.75" hidden="false" customHeight="false" outlineLevel="0" collapsed="false">
      <c r="A140" s="90" t="s">
        <v>221</v>
      </c>
      <c r="B140" s="99" t="n">
        <v>0</v>
      </c>
      <c r="C140" s="99" t="n">
        <v>1250</v>
      </c>
      <c r="D140" s="99" t="n">
        <f aca="false">D141</f>
        <v>0</v>
      </c>
      <c r="E140" s="99" t="n">
        <f aca="false">D140/C140*100</f>
        <v>0</v>
      </c>
      <c r="G140" s="71"/>
      <c r="H140" s="72"/>
      <c r="I140" s="1"/>
    </row>
    <row r="141" customFormat="false" ht="12.75" hidden="false" customHeight="false" outlineLevel="0" collapsed="false">
      <c r="A141" s="117" t="s">
        <v>155</v>
      </c>
      <c r="B141" s="118" t="n">
        <f aca="false">B142</f>
        <v>0</v>
      </c>
      <c r="C141" s="118" t="n">
        <f aca="false">C142</f>
        <v>100</v>
      </c>
      <c r="D141" s="118" t="n">
        <v>0</v>
      </c>
      <c r="E141" s="118" t="n">
        <f aca="false">D141/C141*100</f>
        <v>0</v>
      </c>
      <c r="G141" s="71"/>
      <c r="H141" s="72"/>
      <c r="I141" s="1"/>
    </row>
    <row r="142" customFormat="false" ht="12.75" hidden="false" customHeight="false" outlineLevel="0" collapsed="false">
      <c r="A142" s="119" t="s">
        <v>159</v>
      </c>
      <c r="B142" s="120" t="n">
        <v>0</v>
      </c>
      <c r="C142" s="120" t="n">
        <v>100</v>
      </c>
      <c r="D142" s="120" t="n">
        <v>0</v>
      </c>
      <c r="E142" s="120" t="n">
        <f aca="false">D142/C142*100</f>
        <v>0</v>
      </c>
      <c r="G142" s="71"/>
      <c r="H142" s="72"/>
      <c r="I142" s="1"/>
    </row>
    <row r="143" customFormat="false" ht="12.75" hidden="false" customHeight="false" outlineLevel="0" collapsed="false">
      <c r="A143" s="90" t="s">
        <v>162</v>
      </c>
      <c r="B143" s="121" t="n">
        <f aca="false">B144</f>
        <v>0</v>
      </c>
      <c r="C143" s="121" t="n">
        <f aca="false">C144</f>
        <v>579.18</v>
      </c>
      <c r="D143" s="121" t="n">
        <f aca="false">D144</f>
        <v>0</v>
      </c>
      <c r="E143" s="121" t="n">
        <f aca="false">D143/C143*100</f>
        <v>0</v>
      </c>
      <c r="G143" s="71"/>
      <c r="H143" s="72"/>
      <c r="I143" s="1"/>
    </row>
    <row r="144" customFormat="false" ht="12.75" hidden="false" customHeight="false" outlineLevel="0" collapsed="false">
      <c r="A144" s="119" t="s">
        <v>222</v>
      </c>
      <c r="B144" s="120" t="n">
        <v>0</v>
      </c>
      <c r="C144" s="120" t="n">
        <v>579.18</v>
      </c>
      <c r="D144" s="120" t="n">
        <v>0</v>
      </c>
      <c r="E144" s="120" t="n">
        <f aca="false">D144/C144*100</f>
        <v>0</v>
      </c>
      <c r="G144" s="71"/>
      <c r="H144" s="72"/>
      <c r="I144" s="1"/>
    </row>
    <row r="145" customFormat="false" ht="12.75" hidden="false" customHeight="false" outlineLevel="0" collapsed="false">
      <c r="A145" s="90" t="s">
        <v>179</v>
      </c>
      <c r="B145" s="121" t="n">
        <f aca="false">B146</f>
        <v>0</v>
      </c>
      <c r="C145" s="121" t="n">
        <f aca="false">C146</f>
        <v>570.82</v>
      </c>
      <c r="D145" s="121" t="n">
        <f aca="false">D146</f>
        <v>0</v>
      </c>
      <c r="E145" s="121" t="n">
        <f aca="false">D145/C145*100</f>
        <v>0</v>
      </c>
      <c r="G145" s="71"/>
      <c r="H145" s="72"/>
      <c r="I145" s="1"/>
    </row>
    <row r="146" customFormat="false" ht="12.75" hidden="false" customHeight="false" outlineLevel="0" collapsed="false">
      <c r="A146" s="93" t="s">
        <v>180</v>
      </c>
      <c r="B146" s="120" t="n">
        <v>0</v>
      </c>
      <c r="C146" s="120" t="n">
        <v>570.82</v>
      </c>
      <c r="D146" s="120" t="n">
        <v>0</v>
      </c>
      <c r="E146" s="120" t="n">
        <f aca="false">D146/C146*100</f>
        <v>0</v>
      </c>
      <c r="G146" s="71"/>
      <c r="H146" s="72"/>
      <c r="I146" s="1"/>
    </row>
    <row r="147" customFormat="false" ht="12.75" hidden="false" customHeight="false" outlineLevel="0" collapsed="false">
      <c r="A147" s="122" t="s">
        <v>223</v>
      </c>
      <c r="B147" s="123" t="n">
        <f aca="false">B6+B57</f>
        <v>208725.833425576</v>
      </c>
      <c r="C147" s="123" t="n">
        <f aca="false">C6+C57</f>
        <v>511902.33</v>
      </c>
      <c r="D147" s="123" t="n">
        <f aca="false">D6+D57</f>
        <v>239448.33</v>
      </c>
      <c r="E147" s="123" t="n">
        <f aca="false">D147/C147*100</f>
        <v>46.7761750566754</v>
      </c>
      <c r="G147" s="71"/>
      <c r="H147" s="72"/>
      <c r="I147" s="1"/>
    </row>
    <row r="148" customFormat="false" ht="12.75" hidden="false" customHeight="false" outlineLevel="0" collapsed="false">
      <c r="A148" s="124"/>
      <c r="B148" s="125"/>
      <c r="C148" s="126"/>
      <c r="D148" s="125"/>
      <c r="E148" s="127"/>
      <c r="F148" s="124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8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</row>
    <row r="153" customFormat="false" ht="12.75" hidden="false" customHeight="false" outlineLevel="0" collapsed="false">
      <c r="A153" s="22" t="s">
        <v>118</v>
      </c>
      <c r="B153" s="22"/>
      <c r="C153" s="22"/>
      <c r="D153" s="22"/>
      <c r="E153" s="22"/>
      <c r="F153" s="0"/>
    </row>
    <row r="154" customFormat="false" ht="12.75" hidden="false" customHeight="false" outlineLevel="0" collapsed="false">
      <c r="A154" s="22"/>
      <c r="B154" s="22"/>
      <c r="C154" s="22"/>
      <c r="D154" s="22"/>
      <c r="E154" s="22" t="s">
        <v>119</v>
      </c>
      <c r="F154" s="0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0"/>
    </row>
    <row r="156" customFormat="false" ht="12.75" hidden="false" customHeight="false" outlineLevel="0" collapsed="false">
      <c r="A156" s="22"/>
      <c r="B156" s="22"/>
      <c r="C156" s="22"/>
      <c r="D156" s="22"/>
      <c r="E156" s="22" t="s">
        <v>120</v>
      </c>
      <c r="F156" s="0"/>
    </row>
  </sheetData>
  <mergeCells count="3">
    <mergeCell ref="A1:D1"/>
    <mergeCell ref="A3:E3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29"/>
      <c r="F1" s="129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51" t="s">
        <v>224</v>
      </c>
      <c r="B3" s="51"/>
      <c r="C3" s="51"/>
      <c r="D3" s="51"/>
      <c r="E3" s="51"/>
      <c r="F3" s="51"/>
    </row>
    <row r="4" customFormat="false" ht="15.75" hidden="false" customHeight="true" outlineLevel="0" collapsed="false">
      <c r="A4" s="51"/>
      <c r="B4" s="130"/>
      <c r="C4" s="130"/>
      <c r="D4" s="130"/>
      <c r="E4" s="130"/>
      <c r="F4" s="130"/>
    </row>
    <row r="5" customFormat="false" ht="15.75" hidden="false" customHeight="true" outlineLevel="0" collapsed="false">
      <c r="A5" s="131" t="s">
        <v>225</v>
      </c>
      <c r="B5" s="131"/>
      <c r="C5" s="131"/>
      <c r="D5" s="131"/>
      <c r="E5" s="131"/>
      <c r="F5" s="131"/>
    </row>
    <row r="6" customFormat="false" ht="15.75" hidden="false" customHeight="true" outlineLevel="0" collapsed="false">
      <c r="A6" s="131" t="s">
        <v>226</v>
      </c>
      <c r="B6" s="131"/>
      <c r="C6" s="131"/>
      <c r="D6" s="131"/>
      <c r="E6" s="131"/>
      <c r="F6" s="131"/>
    </row>
    <row r="7" customFormat="false" ht="15.75" hidden="false" customHeight="false" outlineLevel="0" collapsed="false">
      <c r="A7" s="132"/>
      <c r="B7" s="132"/>
      <c r="C7" s="132"/>
      <c r="D7" s="132"/>
      <c r="E7" s="133"/>
      <c r="F7" s="133"/>
    </row>
    <row r="8" customFormat="false" ht="15.75" hidden="false" customHeight="true" outlineLevel="0" collapsed="false">
      <c r="A8" s="134" t="s">
        <v>227</v>
      </c>
      <c r="B8" s="134"/>
      <c r="C8" s="134"/>
      <c r="D8" s="134"/>
      <c r="E8" s="134"/>
      <c r="F8" s="134"/>
    </row>
    <row r="9" customFormat="false" ht="15.75" hidden="false" customHeight="false" outlineLevel="0" collapsed="false">
      <c r="A9" s="132"/>
      <c r="B9" s="132"/>
      <c r="C9" s="132"/>
      <c r="D9" s="132"/>
      <c r="E9" s="133"/>
      <c r="F9" s="133"/>
    </row>
    <row r="10" customFormat="false" ht="42" hidden="false" customHeight="true" outlineLevel="0" collapsed="false">
      <c r="A10" s="135" t="s">
        <v>228</v>
      </c>
      <c r="B10" s="55" t="s">
        <v>145</v>
      </c>
      <c r="C10" s="54" t="s">
        <v>229</v>
      </c>
      <c r="D10" s="54" t="s">
        <v>7</v>
      </c>
      <c r="E10" s="136" t="s">
        <v>230</v>
      </c>
      <c r="F10" s="136" t="s">
        <v>230</v>
      </c>
    </row>
    <row r="11" customFormat="false" ht="12.75" hidden="false" customHeight="false" outlineLevel="0" collapsed="false">
      <c r="A11" s="137" t="n">
        <v>1</v>
      </c>
      <c r="B11" s="138" t="n">
        <v>2</v>
      </c>
      <c r="C11" s="138" t="n">
        <v>3</v>
      </c>
      <c r="D11" s="138" t="n">
        <v>4</v>
      </c>
      <c r="E11" s="138" t="s">
        <v>231</v>
      </c>
      <c r="F11" s="138" t="s">
        <v>232</v>
      </c>
    </row>
    <row r="12" customFormat="false" ht="20.1" hidden="false" customHeight="true" outlineLevel="0" collapsed="false">
      <c r="A12" s="139" t="s">
        <v>233</v>
      </c>
      <c r="B12" s="140" t="n">
        <f aca="false">B13</f>
        <v>208725.84</v>
      </c>
      <c r="C12" s="140" t="n">
        <f aca="false">C13</f>
        <v>511902.33</v>
      </c>
      <c r="D12" s="140" t="n">
        <f aca="false">D13</f>
        <v>239448.33</v>
      </c>
      <c r="E12" s="140" t="n">
        <f aca="false">D12/B12*100</f>
        <v>114.719064012391</v>
      </c>
      <c r="F12" s="140" t="n">
        <f aca="false">D12/C12*100</f>
        <v>46.7761750566754</v>
      </c>
    </row>
    <row r="13" customFormat="false" ht="20.1" hidden="false" customHeight="true" outlineLevel="0" collapsed="false">
      <c r="A13" s="141" t="s">
        <v>234</v>
      </c>
      <c r="B13" s="142" t="n">
        <f aca="false">SUM(B14:B15)</f>
        <v>208725.84</v>
      </c>
      <c r="C13" s="142" t="n">
        <f aca="false">SUM(C14:C15)</f>
        <v>511902.33</v>
      </c>
      <c r="D13" s="142" t="n">
        <f aca="false">SUM(D14:D15)</f>
        <v>239448.33</v>
      </c>
      <c r="E13" s="143" t="n">
        <f aca="false">SUM(D13/B13*100)</f>
        <v>114.719064012391</v>
      </c>
      <c r="F13" s="143" t="n">
        <f aca="false">SUM(D13/C13*100)</f>
        <v>46.7761750566754</v>
      </c>
    </row>
    <row r="14" customFormat="false" ht="20.1" hidden="false" customHeight="true" outlineLevel="0" collapsed="false">
      <c r="A14" s="144" t="s">
        <v>235</v>
      </c>
      <c r="B14" s="58" t="n">
        <v>208725.84</v>
      </c>
      <c r="C14" s="58" t="n">
        <v>509247.87</v>
      </c>
      <c r="D14" s="143" t="n">
        <v>239448.33</v>
      </c>
      <c r="E14" s="143" t="n">
        <f aca="false">SUM(D14/B14*100)</f>
        <v>114.719064012391</v>
      </c>
      <c r="F14" s="143" t="n">
        <f aca="false">SUM(D14/C14*100)</f>
        <v>47.019996372297</v>
      </c>
    </row>
    <row r="15" customFormat="false" ht="20.1" hidden="false" customHeight="true" outlineLevel="0" collapsed="false">
      <c r="A15" s="144" t="s">
        <v>236</v>
      </c>
      <c r="B15" s="58" t="n">
        <v>0</v>
      </c>
      <c r="C15" s="58" t="n">
        <v>2654.46</v>
      </c>
      <c r="D15" s="143" t="n">
        <v>0</v>
      </c>
      <c r="E15" s="143" t="n">
        <v>0</v>
      </c>
      <c r="F15" s="143" t="n">
        <f aca="false">SUM(D15/C15*100)</f>
        <v>0</v>
      </c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</row>
    <row r="22" customFormat="false" ht="12.75" hidden="false" customHeight="false" outlineLevel="0" collapsed="false">
      <c r="A22" s="22"/>
      <c r="B22" s="22"/>
      <c r="C22" s="22"/>
      <c r="D22" s="22"/>
      <c r="E22" s="22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</sheetData>
  <mergeCells count="5">
    <mergeCell ref="A1:D1"/>
    <mergeCell ref="A3:F3"/>
    <mergeCell ref="A5:F5"/>
    <mergeCell ref="A6:F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3-07-18T17:46:42Z</cp:lastPrinted>
  <dcterms:modified xsi:type="dcterms:W3CDTF">2023-07-18T1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